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pyright" sheetId="1" state="visible" r:id="rId2"/>
    <sheet name="Readme" sheetId="2" state="visible" r:id="rId3"/>
    <sheet name="Main" sheetId="3" state="visible" r:id="rId4"/>
    <sheet name="Capacity" sheetId="4" state="visible" r:id="rId5"/>
    <sheet name="Assumptions" sheetId="5" state="visible" r:id="rId6"/>
    <sheet name="MCSs" sheetId="6" state="visible" r:id="rId7"/>
    <sheet name="Traffic Models" sheetId="7" state="visible" r:id="rId8"/>
  </sheets>
  <definedNames>
    <definedName function="false" hidden="false" localSheetId="3" name="_xlnm.Print_Area" vbProcedure="false">Capacity!$A$1:$F$398</definedName>
    <definedName function="false" hidden="false" localSheetId="5" name="_xlnm.Print_Area" vbProcedure="false">MCSs!$A$1:$K$27</definedName>
    <definedName function="false" hidden="false" localSheetId="6" name="_xlnm.Print_Area" vbProcedure="false">'Traffic Models'!$A$3:$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59">
  <si>
    <t xml:space="preserve">Copyright Notice, Use Restrictions, Disclaimer, and Limitation of Liability.
</t>
  </si>
  <si>
    <t xml:space="preserve">Copyright 2007, 2008 WiMAX Forum. All rights reserved.
</t>
  </si>
  <si>
    <r>
      <rPr>
        <sz val="10"/>
        <color rgb="FF000000"/>
        <rFont val="Times New Roman"/>
        <family val="1"/>
      </rPr>
      <t xml:space="preserve">The WiMAX Forum</t>
    </r>
    <r>
      <rPr>
        <vertAlign val="superscript"/>
        <sz val="10"/>
        <color rgb="FF000000"/>
        <rFont val="Times New Roman"/>
        <family val="1"/>
      </rPr>
      <t xml:space="preserve">TM</t>
    </r>
    <r>
      <rPr>
        <sz val="10"/>
        <color rgb="FF000000"/>
        <rFont val="Times New Roman"/>
        <family val="1"/>
      </rPr>
      <t xml:space="preserve"> owns the copyright in this document and reserves all rights herein. This document is available for download from the WiMAX Forum and may be duplicated for internal use, provided that all copies contain all proprietary notices and disclaimers included herein. Except for the foregoing, this document may not be duplicated, in whole or in part, or distributed without the express written authorization of the WiMAX Forum.
</t>
    </r>
  </si>
  <si>
    <t xml:space="preserve">Use of this document is subject to the disclaimers and limitations described below. Use of this document constitutes acceptance of the following terms and conditions:
</t>
  </si>
  <si>
    <t xml:space="preserve">THIS DOCUMENT IS PROVIDED "AS IS" AND WITHOUT WARRANTY OF ANY KIND. TO THE GREATEST EXTENT PERMITTED BY LAW, THE WiMAX FORUM DISCLAIMS ALL EXPRESS, IMPLIED AND STATUTORY WARRANTIES, INCLUDING, WITHOUT LIMITATION, THE IMPLIED WARRANTIES OF TITLE, NONINFRINGEMENT, MERCHANTABILITY AND FITNESS FOR A PARTICULAR PURPOSE. THE WiMAX FORUM DOES NOT WARRANT THAT THIS DOCUMENT IS COMPLETE OR WITHOUT ERROR AND DISCLAIMS ANY WARRANTIES TO THE CONTRARY.
</t>
  </si>
  <si>
    <t xml:space="preserve">Any products or services provided using technology described in or implemented in connection with this document may be subject to various regulatory controls under the laws and regulations of various governments worldwide. The user is solely responsible for the compliance of its products and/or services with any such laws and regulations and for obtaining any and all required authorizations, permits, or licenses for its products and/or services as a result of such regulations within the applicable jurisdiction.
</t>
  </si>
  <si>
    <t xml:space="preserve">NOTHING IN THIS DOCUMENT CREATES ANY WARRANTIES WHATSOEVER REGARDING THE APPLICABILITY OR NON-APPLICABILITY OF ANY SUCH LAWS OR REGULATIONS OR THE SUITABILITY OR NON-SUITABILITY OF ANY SUCH PRODUCT OR SERVICE FOR USE IN ANY JURISDICTION.
</t>
  </si>
  <si>
    <t xml:space="preserve">NOTHING IN THIS DOCUMENT CREATES ANY WARRANTIES WHATSOEVER REGARDING THE SUITABILITY OR NON-SUITABILITY OF A PRODUCT OR A SERVICE FOR CERTIFICATION UNDER ANY CERTIFICATION PROGRAM OF THE WiMAX FORUM OR ANY THIRD PARTY.
</t>
  </si>
  <si>
    <t xml:space="preserve">The WiMAX Forum has not investigated or made an independent determination regarding title or noninfringement of any technologies that may be incorporated, described or referenced in this document. Use of this document or implementation of any technologies described or referenced herein may therefore infringe undisclosed third-party patent rights or other intellectual property rights. The user is solely responsible for making all assessments relating to title and noninfringement of any technology, standard, or specification referenced in this document and for obtaining appropriate authorization to use such technologies, standards, and specifications, including through the payment of any required license fees.
</t>
  </si>
  <si>
    <t xml:space="preserve">NOTHING IN THIS DOCUMENT CREATES ANY WARRANTIES OF TITLE OR NONINFRINGEMENT WITH RESPECT TO ANY TECHNOLOGIES, STANDARDS OR SPECIFICATIONS REFERENCED OR INCORPORATED INTO THIS DOCUMENT.
</t>
  </si>
  <si>
    <t xml:space="preserve">IN NO EVENT SHALL THE WiMAX FORUM OR ANY MEMBER BE LIABLE TO THE USER OR TO A THIRD PARTY FOR ANY CLAIM ARISING FROM OR RELATING TO THE USE OF THIS DOCUMENT, INCLUDING, WITHOUT LIMITATION, A CLAIM THAT SUCH USE INFRINGES A THIRD PARTY'S INTELLECTUAL PROPERTY RIGHTS OR THAT IT FAILS TO COMPLY WITH APPLICABLE LAWS OR REGULATIONS. BY USE OF THIS DOCUMENT, THE USER WAIVES ANY SUCH CLAIM AGAINST THE WiMAX FORUM AND ITS MEMBERS RELATING TO THE USE OF THIS DOCUMENT.
</t>
  </si>
  <si>
    <t xml:space="preserve">The WiMAX Forum reserves the right to modify or amend this document without notice and in its sole discretion. The user is solely responsible for determining whether this document has been superseded by a later version or a different document.
</t>
  </si>
  <si>
    <t xml:space="preserve">"WiMAX," "Mobile WiMAX," "WiMAX Forum," "WiMAX Certified," "WiMAX Forum Certified," the WiMAX Forum logo and the WiMAX Forum Certified logo are trademarks of the WiMAX Forum. Third-party trademarks contained in this document are the property of their respective owners.</t>
  </si>
  <si>
    <t xml:space="preserve">AWG WiMAX Capacity Planning Model</t>
  </si>
  <si>
    <t xml:space="preserve">V0.8, September 23, 2008 (This version of the model is an "alpha" release for member review and feedback)</t>
  </si>
  <si>
    <r>
      <rPr>
        <sz val="11"/>
        <color rgb="FF000000"/>
        <rFont val="Times New Roman"/>
        <family val="1"/>
      </rPr>
      <t xml:space="preserve">WiMAX Forum members can obtain the Excel workbook by registering with complete contact information along with member company name. Please send your requests to </t>
    </r>
    <r>
      <rPr>
        <b val="true"/>
        <sz val="11"/>
        <color rgb="FF0000FF"/>
        <rFont val="Times New Roman"/>
        <family val="1"/>
      </rPr>
      <t xml:space="preserve">Jain@cse.wustl.edu</t>
    </r>
  </si>
  <si>
    <r>
      <rPr>
        <b val="true"/>
        <sz val="11"/>
        <color rgb="FF000000"/>
        <rFont val="Times New Roman"/>
        <family val="1"/>
      </rPr>
      <t xml:space="preserve">Authors</t>
    </r>
    <r>
      <rPr>
        <sz val="11"/>
        <color rgb="FF000000"/>
        <rFont val="Times New Roman"/>
        <family val="1"/>
      </rPr>
      <t xml:space="preserve">: Chakchai So-In and Raj Jain, Washington University in Saint Louis, MO 63130 USA</t>
    </r>
  </si>
  <si>
    <t xml:space="preserve">This software provides capacity estimation for WiMAX networks. The calculation and derivation follow the WiMAX System Modeling Methodology [2] and the IEEE 802.16 standard [1]. This is a simplified model designed for quick analysis. See the list of assumptions in Assumptions worksheet.
</t>
  </si>
  <si>
    <r>
      <rPr>
        <b val="true"/>
        <sz val="11"/>
        <color rgb="FF000000"/>
        <rFont val="Times New Roman"/>
        <family val="1"/>
      </rPr>
      <t xml:space="preserve">Worksheets</t>
    </r>
    <r>
      <rPr>
        <sz val="11"/>
        <color rgb="FF000000"/>
        <rFont val="Times New Roman"/>
        <family val="1"/>
      </rPr>
      <t xml:space="preserve">: There are five worksheets</t>
    </r>
  </si>
  <si>
    <t xml:space="preserve">1. "Main" worksheet: Main page for users. See features/how to below.</t>
  </si>
  <si>
    <t xml:space="preserve">2. "Capacity" worksheet: Detail calcuation/derivation of WiMAX capacity planning model. Generally users should not change anything on this worksheet.</t>
  </si>
  <si>
    <t xml:space="preserve">3. "Assumptions": Lists of restriction/limitation/assumption of this model</t>
  </si>
  <si>
    <t xml:space="preserve">4. "MCSs": Maximum slot capacity estimation for different modulation and coding schemes. Generally users should not change anything on this worksheet.</t>
  </si>
  <si>
    <t xml:space="preserve">5. "Traffic Models": Default Mobile TV, VoIP, and Data (web) traffic models </t>
  </si>
  <si>
    <t xml:space="preserve">Features/Howto:</t>
  </si>
  <si>
    <t xml:space="preserve">1. Main parameters are in "Main" worksheet  which users can change such as workload parameters and wimax system configuration parameters, and the results (#supported users vs. MCSs) are shown in the graphs.</t>
  </si>
  <si>
    <t xml:space="preserve">2. Users can analyze their own scenarios by making changes in existing columns of the Main worksheet. Users can also create their own graph manually by plotting appropriate cells..</t>
  </si>
  <si>
    <t xml:space="preserve">Suggestions:</t>
  </si>
  <si>
    <t xml:space="preserve">1. The deadline parameter allows packing of multiple SDUs in one OFDMA frame. For example, if deadline is 40ms, the user will be allocated space in every 8th frame thus reducing the burst overhead.</t>
  </si>
  <si>
    <t xml:space="preserve">2. Users need to give correct or supported parameters in order to make the correct analysis. Please see "Consistency Check" fields in "Main" worksheet and Error message </t>
  </si>
  <si>
    <t xml:space="preserve">Acknowledgments:</t>
  </si>
  <si>
    <t xml:space="preserve">1. This work was sponsored by Application Working Group (AWG) of WiMAX Forum.</t>
  </si>
  <si>
    <t xml:space="preserve">2. Several members of AWG including Jay Kim (Samsung), Tom Tofigh (AT&amp;T), Kemal Ozdemir, Francis Retnasothie (Logus Broadband Wireless), Shyam Parekh (Alcatel-Lucent), Alan Moskowitz (MobiTV), Krishna Ramadas (Venturi Wireless), and Mano Vafai (Wichorus) helped in this effort.
</t>
  </si>
  <si>
    <t xml:space="preserve">References:</t>
  </si>
  <si>
    <t xml:space="preserve">[1] IEEE P802.16Rev2/D2, DRAFT Standard for Local and metropolitan area networks, “Part 16: Air Interface for Broadband Wireless Access Systems”, 2094 pp, December 2007.</t>
  </si>
  <si>
    <t xml:space="preserve">[2] WiMAX Forum, “WiMAX System Evaluation Methodology V2.1”, 230 pp, July 2008, http://www.wimaxforum.org/documents/documents/WiMAX_System_Evaluation_Methodology_V2_1.pdf </t>
  </si>
  <si>
    <t xml:space="preserve">[3] So-In, C., Jain, R., and Al-Tamimi A., “Capacity Estimation of IEEE 802.16e Mobile WiMAX networks”, Submitted to IEEE Wireless communication magazine, April 2008.</t>
  </si>
  <si>
    <t xml:space="preserve">[4] Ozdemir, D.,  Retnasothie, F., et al, “WiMAX Capcity Estimation for Triple Play Services including Mobile TV, VoIP, and Internet,” WiMAX Forum AWG Contribution, June 2007.</t>
  </si>
  <si>
    <t xml:space="preserve">WiMAX Capacity Analysis: User Input</t>
  </si>
  <si>
    <t xml:space="preserve">Input Workload Parameters</t>
  </si>
  <si>
    <t xml:space="preserve">MobileTV</t>
  </si>
  <si>
    <t xml:space="preserve">VoIP </t>
  </si>
  <si>
    <t xml:space="preserve">Data </t>
  </si>
  <si>
    <t xml:space="preserve">Type of Transport layer</t>
  </si>
  <si>
    <t xml:space="preserve">RTP</t>
  </si>
  <si>
    <t xml:space="preserve">TCP</t>
  </si>
  <si>
    <t xml:space="preserve">Packet Size (bytes)</t>
  </si>
  <si>
    <t xml:space="preserve">Data rate (kbps) before headers</t>
  </si>
  <si>
    <t xml:space="preserve">UL:DL Traffic Ratio</t>
  </si>
  <si>
    <t xml:space="preserve">Silence Suppression (VOIP only)</t>
  </si>
  <si>
    <t xml:space="preserve">No</t>
  </si>
  <si>
    <t xml:space="preserve">Yes</t>
  </si>
  <si>
    <t xml:space="preserve">Mean Delay between 2 packed packets in ms (VOIP only)</t>
  </si>
  <si>
    <t xml:space="preserve">Number of packed packets</t>
  </si>
  <si>
    <t xml:space="preserve">Fraction of time user is active</t>
  </si>
  <si>
    <r>
      <rPr>
        <sz val="11"/>
        <color rgb="FF000000"/>
        <rFont val="Times New Roman"/>
        <family val="1"/>
      </rPr>
      <t xml:space="preserve">Deadline in ms (</t>
    </r>
    <r>
      <rPr>
        <sz val="11"/>
        <color rgb="FF000000"/>
        <rFont val="Calibri"/>
        <family val="2"/>
      </rPr>
      <t xml:space="preserve">should be a</t>
    </r>
    <r>
      <rPr>
        <sz val="7.7"/>
        <color rgb="FF000000"/>
        <rFont val="Times New Roman"/>
        <family val="1"/>
      </rPr>
      <t xml:space="preserve"> </t>
    </r>
    <r>
      <rPr>
        <sz val="11"/>
        <color rgb="FF000000"/>
        <rFont val="Times New Roman"/>
        <family val="1"/>
      </rPr>
      <t xml:space="preserve">multiple of 5 ms)</t>
    </r>
  </si>
  <si>
    <t xml:space="preserve">Input System Parameters</t>
  </si>
  <si>
    <t xml:space="preserve">Bandwidth (MHz)</t>
  </si>
  <si>
    <t xml:space="preserve">DL:UL Frame Time Ratio (only 1:1, 2:1, and 3:1)</t>
  </si>
  <si>
    <t xml:space="preserve">Payload Header Suppression (PHS)</t>
  </si>
  <si>
    <t xml:space="preserve">Header Compression (ROHC)</t>
  </si>
  <si>
    <t xml:space="preserve">Compressed Map</t>
  </si>
  <si>
    <t xml:space="preserve">ROHC Type</t>
  </si>
  <si>
    <t xml:space="preserve">System Configuration</t>
  </si>
  <si>
    <t xml:space="preserve">Frame Duration (ms)</t>
  </si>
  <si>
    <t xml:space="preserve">DL Preamble (default 1 column symbol)</t>
  </si>
  <si>
    <t xml:space="preserve">Fixed Ranging, ACK, CQI/CH (default 3 column symbols)</t>
  </si>
  <si>
    <t xml:space="preserve">Consistency Checks</t>
  </si>
  <si>
    <t xml:space="preserve">Results</t>
  </si>
  <si>
    <t xml:space="preserve">Pass DL:UL ratio check</t>
  </si>
  <si>
    <t xml:space="preserve">Pass Bandwidth check</t>
  </si>
  <si>
    <t xml:space="preserve">Pass Protocol check</t>
  </si>
  <si>
    <t xml:space="preserve">Pass Deadline check</t>
  </si>
  <si>
    <t xml:space="preserve">Pass ROHC type check</t>
  </si>
  <si>
    <t xml:space="preserve">Pass ROHC/PHS check</t>
  </si>
  <si>
    <t xml:space="preserve">Pass Frame duration check</t>
  </si>
  <si>
    <t xml:space="preserve">Pass Supported Capacity for DL check</t>
  </si>
  <si>
    <t xml:space="preserve">Pass Supported Capacity for UL check</t>
  </si>
  <si>
    <t xml:space="preserve">WiMAX Capacity Analysis</t>
  </si>
  <si>
    <t xml:space="preserve">Description/ Equation/ Examples</t>
  </si>
  <si>
    <t xml:space="preserve">Either RTP or TCP</t>
  </si>
  <si>
    <t xml:space="preserve">MAC SDU (bytes)</t>
  </si>
  <si>
    <t xml:space="preserve">Average SDU size for each traffic type (excluding TCP/IP/MAC headers)</t>
  </si>
  <si>
    <t xml:space="preserve">Average data rate or (SDU_size/Traffic_duration)</t>
  </si>
  <si>
    <t xml:space="preserve">Uplink:Downlink traffic ration e.g., only downlink for Mobile TV and two-way traffic for Voice</t>
  </si>
  <si>
    <t xml:space="preserve">Voice duration (ms)</t>
  </si>
  <si>
    <t xml:space="preserve">E.g. G731 for voice traffic </t>
  </si>
  <si>
    <t xml:space="preserve">Deadline (ms)</t>
  </si>
  <si>
    <t xml:space="preserve">Either 8.75 or 10 MHz</t>
  </si>
  <si>
    <t xml:space="preserve">Fixed Downlink:Uplink frame ratio</t>
  </si>
  <si>
    <t xml:space="preserve">Payload Suppression (PHS)</t>
  </si>
  <si>
    <t xml:space="preserve">PHS -&gt; from higher level headers e.g. TCP+IP = 40 bytes/ RTP+UDP+IP = 40 bytes, to 3 bytes</t>
  </si>
  <si>
    <t xml:space="preserve">ROHC packet type</t>
  </si>
  <si>
    <t xml:space="preserve">ROHC type e.g. RTP: Type 1 = 1B, Type 2 = 2B, Type 3 = 3B, and TCP = 8B</t>
  </si>
  <si>
    <t xml:space="preserve">ROHC overhead (bytes)</t>
  </si>
  <si>
    <t xml:space="preserve">Workload Overhead Computation</t>
  </si>
  <si>
    <t xml:space="preserve">Higher level overhead per packet (bytes) </t>
  </si>
  <si>
    <t xml:space="preserve">Higher level header w/wo compression</t>
  </si>
  <si>
    <t xml:space="preserve">MAC SDU with header (bytes) </t>
  </si>
  <si>
    <t xml:space="preserve">MAC_SDU + header w/wo header compression</t>
  </si>
  <si>
    <t xml:space="preserve">Data rate (kbps) after headers</t>
  </si>
  <si>
    <t xml:space="preserve">(MAC_SDU_after_higher_level_header x Data_rate_wo_header)/MAC_SDU_wo_header</t>
  </si>
  <si>
    <t xml:space="preserve">Bytes/Frame per user (DL)</t>
  </si>
  <si>
    <t xml:space="preserve">Downlink_Data_rate_after_header/frame_duration</t>
  </si>
  <si>
    <t xml:space="preserve">Bytes/Frame per user (UL)</t>
  </si>
  <si>
    <t xml:space="preserve">Byte/Frame per user (DL) x UL_DL_traffic_ratio</t>
  </si>
  <si>
    <t xml:space="preserve">#fragmentation (DL) =&gt; Bytes/frame &lt;&gt; MAC SDU with header</t>
  </si>
  <si>
    <t xml:space="preserve">Calculate #fragment_subheader (DL) given #Bytes/frame and MAC_SDU size</t>
  </si>
  <si>
    <t xml:space="preserve">#fragmentation (UL) within a single frame</t>
  </si>
  <si>
    <t xml:space="preserve">Calculate #fragment_subheader (UL) given #Bytes/frame and MAC_SDU size</t>
  </si>
  <si>
    <t xml:space="preserve">#packing (DL) within a single frame</t>
  </si>
  <si>
    <t xml:space="preserve">Calculate #packing_subheader (DL) given #Bytes/frame vs. MAC_SDU size</t>
  </si>
  <si>
    <t xml:space="preserve">#packing (UL) within a single frame</t>
  </si>
  <si>
    <t xml:space="preserve">Calculate #packing_subheader (UL) given #Bytes/frame vs. MAC_SDU size</t>
  </si>
  <si>
    <t xml:space="preserve">Number of fragmentation within deadline</t>
  </si>
  <si>
    <t xml:space="preserve">WiMAX Configuration </t>
  </si>
  <si>
    <t xml:space="preserve">ODFM symbol time (usec)</t>
  </si>
  <si>
    <t xml:space="preserve">Frame_duration/OFDMAsymbol</t>
  </si>
  <si>
    <t xml:space="preserve">Total Symbols</t>
  </si>
  <si>
    <t xml:space="preserve">TTG+RTG (symbols)</t>
  </si>
  <si>
    <t xml:space="preserve">Total_symbol - TTG - RTG</t>
  </si>
  <si>
    <t xml:space="preserve">Useful Symbol</t>
  </si>
  <si>
    <t xml:space="preserve">DL Preamble (1 column symbol)</t>
  </si>
  <si>
    <t xml:space="preserve">Useful_symbol - DL_preamble</t>
  </si>
  <si>
    <t xml:space="preserve">Total Symbols without preamble</t>
  </si>
  <si>
    <t xml:space="preserve">WiMAX Configuration (Downlink)</t>
  </si>
  <si>
    <t xml:space="preserve">Total DL Subcarriers</t>
  </si>
  <si>
    <t xml:space="preserve">See Scalable OFDMA Ref.</t>
  </si>
  <si>
    <t xml:space="preserve">Data + Pilot Subcarriers</t>
  </si>
  <si>
    <t xml:space="preserve">DL Symbols excluding preamble</t>
  </si>
  <si>
    <t xml:space="preserve">Given DL:UL = 1:1, with 46, feasible pair is 24:22 and with 41, 20:21</t>
  </si>
  <si>
    <t xml:space="preserve">Number of Symbol columns per Cluster</t>
  </si>
  <si>
    <t xml:space="preserve">Given DL:UL = 2:1, with 46, feasible pair is 28:18 and with 41, 26:15</t>
  </si>
  <si>
    <t xml:space="preserve">Number of Subcarriers per Cluster</t>
  </si>
  <si>
    <t xml:space="preserve">Given DL:UL = 3:1, with 46, feasible pair is 34:12 and with 41, 32:9</t>
  </si>
  <si>
    <t xml:space="preserve">Symbols x Subcarriers per Cluster</t>
  </si>
  <si>
    <t xml:space="preserve">Number of Symbol columns per Cluster x Number of Subcarriers per Cluster</t>
  </si>
  <si>
    <t xml:space="preserve">Number of Pilots per Cluster</t>
  </si>
  <si>
    <t xml:space="preserve">Symbols x Useful Data Subcarriers per Cluster (after pilot)</t>
  </si>
  <si>
    <t xml:space="preserve">(Symbols x Subcarriers per Cluster)-Number of Pilots per Cluster</t>
  </si>
  <si>
    <t xml:space="preserve">Number of Clusters per Slot</t>
  </si>
  <si>
    <t xml:space="preserve">Subcarriers x Symbols per Slot</t>
  </si>
  <si>
    <t xml:space="preserve">Useful Data Subcarriers x Symbols per Slot (after pilot)</t>
  </si>
  <si>
    <t xml:space="preserve">(Symbols x Useful Data Subcarriers per Cluster) x #Clusters per slot</t>
  </si>
  <si>
    <t xml:space="preserve">Data Subcarriers x Symbols per DL Subframe</t>
  </si>
  <si>
    <t xml:space="preserve">(Data + Pilot Subcarriers) x DL Symbols excluding preamble</t>
  </si>
  <si>
    <t xml:space="preserve">#Subchannels</t>
  </si>
  <si>
    <t xml:space="preserve">Number of DL Slots (excluding preamble)</t>
  </si>
  <si>
    <t xml:space="preserve">(Data Subcarriers x Symbols per DL Subframe)/(Subcarriers x Symbols per Slot) or #Subchannels x DL Symbols excluding preamble/#Symbol column per slot</t>
  </si>
  <si>
    <t xml:space="preserve">Wimax Configuration (Uplink)</t>
  </si>
  <si>
    <t xml:space="preserve">Total UL Subcarriers</t>
  </si>
  <si>
    <t xml:space="preserve">UL Symbols excluding preamble</t>
  </si>
  <si>
    <t xml:space="preserve">Fixed Ranging, ACK, CQI/CH (#column symbols)</t>
  </si>
  <si>
    <t xml:space="preserve">UL Symbols excluding preamble and Ranging, ACK, CQI_CH</t>
  </si>
  <si>
    <t xml:space="preserve">Number of Symbol columns per Tile</t>
  </si>
  <si>
    <t xml:space="preserve">Number of Subcarriers per Tile </t>
  </si>
  <si>
    <t xml:space="preserve">Symbols x Subcarriers per Tile</t>
  </si>
  <si>
    <t xml:space="preserve">Number of Symbol columns per Tile x Number of Subcarriers per Tile </t>
  </si>
  <si>
    <t xml:space="preserve">Number of Pilots per Tile</t>
  </si>
  <si>
    <t xml:space="preserve">Symbols x Useful Data Subcarriers per Tile (after pilot)</t>
  </si>
  <si>
    <t xml:space="preserve">(Symbols x Subcarriers per Tile)-Number of Pilots per Tile</t>
  </si>
  <si>
    <t xml:space="preserve">Number of Tiles per Slot</t>
  </si>
  <si>
    <t xml:space="preserve">Useful Data Subcarriers x Symbols per Slot (aftrer pilot)</t>
  </si>
  <si>
    <t xml:space="preserve">(Symbols x Useful Data Subcarriers per Tile) x #Tiles per slot</t>
  </si>
  <si>
    <t xml:space="preserve">Data Subcarriers x Symbols per UL Subframe</t>
  </si>
  <si>
    <t xml:space="preserve">(Data + Pilot Subcarriers) x UL Symbols excluding preamble</t>
  </si>
  <si>
    <t xml:space="preserve">Number of Available UL Slots</t>
  </si>
  <si>
    <t xml:space="preserve">(Data Subcarriers x Symbols per DL Subframe)/(Subcarriers x Symbols per Slot) or #Subchannels x UL Symbols excluding preamble and Ranging, ACK, CQI_CH/#Symbol column per slot</t>
  </si>
  <si>
    <t xml:space="preserve">WiMAX Overhead Computation (DL)</t>
  </si>
  <si>
    <t xml:space="preserve">Fixed FCH slots</t>
  </si>
  <si>
    <r>
      <rPr>
        <sz val="11"/>
        <rFont val="Times New Roman"/>
        <family val="1"/>
      </rPr>
      <t xml:space="preserve">Slot Size (bytes): QPSK 1/2 (2bits and 1/2 coding rate </t>
    </r>
    <r>
      <rPr>
        <sz val="11"/>
        <rFont val="Calibri"/>
        <family val="2"/>
      </rPr>
      <t xml:space="preserve">→</t>
    </r>
    <r>
      <rPr>
        <sz val="11"/>
        <rFont val="Times New Roman"/>
        <family val="1"/>
      </rPr>
      <t xml:space="preserve"> 6 bytes/slot)</t>
    </r>
  </si>
  <si>
    <t xml:space="preserve">Fixed DL Map (bytes)</t>
  </si>
  <si>
    <t xml:space="preserve">See IEEE802.16e standard [1]</t>
  </si>
  <si>
    <t xml:space="preserve">Fixed UL Map (bytes)</t>
  </si>
  <si>
    <t xml:space="preserve">DL_Map CRC (bytes)</t>
  </si>
  <si>
    <t xml:space="preserve">Repetition Factor (slot-based)</t>
  </si>
  <si>
    <t xml:space="preserve">Fixed DL Map  + CRC, with repetition (slots)</t>
  </si>
  <si>
    <t xml:space="preserve">Fixed UL Map with repetition (slots) </t>
  </si>
  <si>
    <t xml:space="preserve">Available DL Slots excluding preamble and Fixed DL-UL Maps</t>
  </si>
  <si>
    <t xml:space="preserve">Number of DL slots after preamble - Fixed DL and UL Maps</t>
  </si>
  <si>
    <t xml:space="preserve">UL Burst Overhead</t>
  </si>
  <si>
    <t xml:space="preserve">Per UL Burst Preamble  : 0 = neglect</t>
  </si>
  <si>
    <t xml:space="preserve">Per UL Burst Midemble  : 0 = neglect</t>
  </si>
  <si>
    <t xml:space="preserve">Per UL Burst Preamble in slots (3 symbols = 1 slot)</t>
  </si>
  <si>
    <t xml:space="preserve">Variable (Per User) MAP_IE Overhead (slot-based)</t>
  </si>
  <si>
    <t xml:space="preserve">Per user UL MAP overhead in bits w/o repetitions</t>
  </si>
  <si>
    <t xml:space="preserve">Per user UL MAP overhead in bytes with repetitions</t>
  </si>
  <si>
    <t xml:space="preserve">Per user UL MAP overhead in slots w/o repetitions</t>
  </si>
  <si>
    <t xml:space="preserve">Per user UL MAP overhead in slots with repetitions</t>
  </si>
  <si>
    <t xml:space="preserve">Per user DL MAP overhead in bits w/o repetitions</t>
  </si>
  <si>
    <t xml:space="preserve">Per user DL MAP overhead in bytes  w repetitions</t>
  </si>
  <si>
    <t xml:space="preserve">Per user DL MAP overhead in slots w/o repetitions</t>
  </si>
  <si>
    <t xml:space="preserve">Per user DL MAP overhead in slots  with repetitions</t>
  </si>
  <si>
    <t xml:space="preserve">Per user DL-UL MAP overhead in slots (QPSK 1/2)</t>
  </si>
  <si>
    <t xml:space="preserve">Per user DL_MAP_IE + UL_MAP_IE</t>
  </si>
  <si>
    <t xml:space="preserve">MAC Overheads</t>
  </si>
  <si>
    <t xml:space="preserve">Fixed MAC overhead (bytes)</t>
  </si>
  <si>
    <t xml:space="preserve">Size of subheader (bytes)</t>
  </si>
  <si>
    <t xml:space="preserve">Optional CRC (bytes)</t>
  </si>
  <si>
    <t xml:space="preserve">Quick Example for  QPSK 1/2</t>
  </si>
  <si>
    <t xml:space="preserve">Modulation Name</t>
  </si>
  <si>
    <t xml:space="preserve">QPSK</t>
  </si>
  <si>
    <t xml:space="preserve">MAX capacity (Mbps) excluding preamble (DL + UL)</t>
  </si>
  <si>
    <t xml:space="preserve">Maximum Supported Capacity (#Data_slots x Slot_size/Frame_duration)</t>
  </si>
  <si>
    <t xml:space="preserve">DL Bits/Symbol</t>
  </si>
  <si>
    <t xml:space="preserve">DL Coding Rate</t>
  </si>
  <si>
    <t xml:space="preserve">DL Data Slot Capacity (bytes)</t>
  </si>
  <si>
    <t xml:space="preserve">DL Bits/Symbol x DL Coding Rate x Useful Data Subcarriers x Symbols per Slot </t>
  </si>
  <si>
    <t xml:space="preserve">DL Data slots per user  (+MAC header+frag/pack subheaders+optional CRC)</t>
  </si>
  <si>
    <t xml:space="preserve">Ceiling((Data_size+MAC_header+fragment_subheader+packing_subheader+CRC)/slot_size)</t>
  </si>
  <si>
    <t xml:space="preserve">Total slots per user (Data+DL MAP+UL MAP)</t>
  </si>
  <si>
    <t xml:space="preserve">Ceiling(Data_size/slot_size)+Ceiling(Fixed_DL_MAP/slot_size)+Celing(Fixed_UL_MAP/slot_size)+Ceiling(DL_MAP_IE/slot_size)+Ceiling(UL_MAP_IE/slot_size)</t>
  </si>
  <si>
    <t xml:space="preserve">UL_MAP IE size (if UL users)</t>
  </si>
  <si>
    <t xml:space="preserve">(Total_DL_slots-Fixed_DL_MAP x repetition-Fixed_UL_MAP x repetition)/(DL_MAP_IE x repetition+UL_MAP_IE x repetition+Data_size)</t>
  </si>
  <si>
    <t xml:space="preserve">Number of users (DL) bytes-based (upper bound)</t>
  </si>
  <si>
    <t xml:space="preserve">Number of users (DL) slot-based (lower bound)</t>
  </si>
  <si>
    <t xml:space="preserve">int(Total_DL_slots/#slot_per_user)</t>
  </si>
  <si>
    <t xml:space="preserve">Number of Users (DL) = MAX(upper bound, lower bound)</t>
  </si>
  <si>
    <t xml:space="preserve">UL Bits/Symbol</t>
  </si>
  <si>
    <t xml:space="preserve">UL Coding Rate</t>
  </si>
  <si>
    <t xml:space="preserve">UL Data Slot Capacity (bytes)</t>
  </si>
  <si>
    <t xml:space="preserve">UL Bits/Symbol x UL Coding Rate x Useful Data Subcarriers x Symbols per Slot </t>
  </si>
  <si>
    <t xml:space="preserve">UL Data slots per user (+MAC header+frag/pack subheaders+optional CRC)</t>
  </si>
  <si>
    <t xml:space="preserve">Total slots per user (Data+UL short preamble/midemble)</t>
  </si>
  <si>
    <t xml:space="preserve">UL_Data_slots per user + short preamble + midemble</t>
  </si>
  <si>
    <t xml:space="preserve">Number of users (UL) (99999 = Infinity)</t>
  </si>
  <si>
    <t xml:space="preserve">int(Total_UL_slots/#slot_per_user)</t>
  </si>
  <si>
    <t xml:space="preserve">Number of users (MIN of UL_users and DL_users)</t>
  </si>
  <si>
    <t xml:space="preserve">MIN[#DL_users, #UL_users]</t>
  </si>
  <si>
    <t xml:space="preserve">Number of Users with Silence Suppression</t>
  </si>
  <si>
    <t xml:space="preserve">Multiplication factor of 2 if silience suppression is enabled</t>
  </si>
  <si>
    <t xml:space="preserve">QPSK 1/8</t>
  </si>
  <si>
    <t xml:space="preserve">MAX bandwidth (Mbps) excluding preamble only</t>
  </si>
  <si>
    <t xml:space="preserve">Number of users (DL) (lower bound: by taking ceiling function)</t>
  </si>
  <si>
    <t xml:space="preserve">QPSK 1/4</t>
  </si>
  <si>
    <t xml:space="preserve">QPSK 1/2</t>
  </si>
  <si>
    <t xml:space="preserve">QPSK 3/4</t>
  </si>
  <si>
    <t xml:space="preserve">QAM16 1/2</t>
  </si>
  <si>
    <t xml:space="preserve">QAM-16</t>
  </si>
  <si>
    <t xml:space="preserve">QAM16 2/3</t>
  </si>
  <si>
    <t xml:space="preserve">QAM16 3/4</t>
  </si>
  <si>
    <t xml:space="preserve">QAM64 1/2</t>
  </si>
  <si>
    <t xml:space="preserve">QAM-64</t>
  </si>
  <si>
    <t xml:space="preserve">QAM64 2/3</t>
  </si>
  <si>
    <t xml:space="preserve">QAM64 3/4</t>
  </si>
  <si>
    <t xml:space="preserve">QAM64 5/6</t>
  </si>
  <si>
    <t xml:space="preserve">Number of users (DL) slot-based</t>
  </si>
  <si>
    <t xml:space="preserve">Number of Users (DL) = MAX(upper bound, lower bound, slot-based)</t>
  </si>
  <si>
    <t xml:space="preserve">UL Data slots per user (+MAC header+frag/pack subheaders+CRC)</t>
  </si>
  <si>
    <t xml:space="preserve">Assumptions</t>
  </si>
  <si>
    <t xml:space="preserve">Workload</t>
  </si>
  <si>
    <t xml:space="preserve">1. The G 723.1 coder (5.3 kbps source bit rate) is used for VoIP.</t>
  </si>
  <si>
    <t xml:space="preserve">2. Silence suppression results in 50% reduction in load</t>
  </si>
  <si>
    <t xml:space="preserve">3. The 3GPP HTTP workload was used for data. Traffic Models worksheet shows the computation of average packet size for this traffic.</t>
  </si>
  <si>
    <t xml:space="preserve">4. Only average packet size is used in the model. Second order statistics (e.g., standard deviation) is not modeled.</t>
  </si>
  <si>
    <t xml:space="preserve">5. Header overhead per packet</t>
  </si>
  <si>
    <t xml:space="preserve">    Voice (RTP:12 + UDP:8 + IP:20) = 40 Bytes</t>
  </si>
  <si>
    <t xml:space="preserve">    Mobile TV (RTP:12 + UDP:8 + IP:20) = 40 Bytes</t>
  </si>
  <si>
    <t xml:space="preserve">     Data (TCP:20 + IP:20) = 40 Bytes</t>
  </si>
  <si>
    <t xml:space="preserve">6. Packed voice traffic: 2 packed voice packets (20B+20B = 40B) and 2*2B more packed subheaders = 44 bytes. Mean delay between 2 packed packets is 60ms.</t>
  </si>
  <si>
    <t xml:space="preserve">7. ROHC type 1 is used for header compression and results in 1 byte overehead for ROHC-RTP and 8 bytes for ROHC-TCP.  PHS results in 3 bytes headers. Note that, either PHS or ROHC is allowed not both.</t>
  </si>
  <si>
    <t xml:space="preserve">WiMAX Frame</t>
  </si>
  <si>
    <t xml:space="preserve">1. Frame Control Header (24-bits information) is duplicated. This results in 48bits, which are modulated with QPSK 1/2 resulting in one slot. It is then repeated four times. Therefore, FCH is 4 slots long.</t>
  </si>
  <si>
    <t xml:space="preserve">2. Three symbol columns are used for ranging, ACK, and CQI/CH every UL subframe.</t>
  </si>
  <si>
    <t xml:space="preserve">3. At 8.75 MHz, 5 ms frame allows 43.4 symbols of which 1.4 symbols are used for TTG+RTG leaving 42 symbols for DL+UL including preamble.</t>
  </si>
  <si>
    <t xml:space="preserve">4. At 10 MHz, 5 ms frame allows 48.6 symbols of which 1.6 symbols are used for TTG+RTG leaving 47 symbols for DL+UL including preamble.</t>
  </si>
  <si>
    <t xml:space="preserve">5. Modulation scheme for UL and DL is the same except when DL uses higher MCSs, UL uses QAM-16 2/3. (Maximum UL coding scheme is QAM-16 2/3)</t>
  </si>
  <si>
    <t xml:space="preserve">6. PUSC permutation is assumed. DL slots consist of 2 OFDMA symbol columns and UL slots consis of 3 symbol columns and so DL and UL subframes sizes are chosen to be multiple of 2 and 3 respecitvely (excluding the preamble which is one symbol column).</t>
  </si>
  <si>
    <t xml:space="preserve">Model Constraints</t>
  </si>
  <si>
    <t xml:space="preserve">1. Error free channel.</t>
  </si>
  <si>
    <t xml:space="preserve">2. ARQ and HARQ are not analyzed</t>
  </si>
  <si>
    <t xml:space="preserve">3. Only compressed map is modeled.</t>
  </si>
  <si>
    <t xml:space="preserve">4. For Uplink, the polling and BW-REQ overheads are not taken into account. </t>
  </si>
  <si>
    <t xml:space="preserve">5. The supported users are calculated assuming that there is only traffic type.</t>
  </si>
  <si>
    <t xml:space="preserve">6. 2D rectangular mapping for DL is not considered in this version.</t>
  </si>
  <si>
    <t xml:space="preserve">7. Acknowledgement transmission is not considered. Neither ARQ nor HARQ are modeled.</t>
  </si>
  <si>
    <t xml:space="preserve">8. Fixed DL-MAP and Fixed UL-MAP are always present in the DL subframe even if there is no UL traffic.</t>
  </si>
  <si>
    <t xml:space="preserve">10. Number of users can be obtained by dividing the frame capacity in slots by per user demand - both in slots or in bytes. Using slots gives a lower bound and the bytes gives an upper bound. The two bounds are very close and values are listed in the capacity worksheet. The upper bound is plotted in the charts.</t>
  </si>
  <si>
    <t xml:space="preserve">Scheduler Descripton</t>
  </si>
  <si>
    <t xml:space="preserve">1. Voice and Data: given period (deadline) #supported users is calculated over 1sec. For QPSK 1/8, we can send at least one packet in frame.</t>
  </si>
  <si>
    <t xml:space="preserve">2. Allocate full packet within deadline for voice say 40B within 60 ms and for data within 0.25sec</t>
  </si>
  <si>
    <t xml:space="preserve">3. MAC overhead is per allocation</t>
  </si>
  <si>
    <t xml:space="preserve">Maximum Supported Capacity for various MCSs</t>
  </si>
  <si>
    <t xml:space="preserve">BPSK</t>
  </si>
  <si>
    <t xml:space="preserve">Bits/Symbol</t>
  </si>
  <si>
    <t xml:space="preserve">Coding Rate</t>
  </si>
  <si>
    <t xml:space="preserve">Number of Pilots per Slot</t>
  </si>
  <si>
    <t xml:space="preserve">Data Subcarriers x Symbols per Slot</t>
  </si>
  <si>
    <t xml:space="preserve">MAX data capacity (Mbps) excluding preamble</t>
  </si>
  <si>
    <t xml:space="preserve">Data Slot Capacity (bytes)</t>
  </si>
  <si>
    <t xml:space="preserve">DL Capacity (Mbps)</t>
  </si>
  <si>
    <t xml:space="preserve">UL Capacity (Mbps)</t>
  </si>
  <si>
    <t xml:space="preserve">Examples:</t>
  </si>
  <si>
    <t xml:space="preserve">#symbols (after preamble)</t>
  </si>
  <si>
    <t xml:space="preserve">DL:UL (2:1) </t>
  </si>
  <si>
    <t xml:space="preserve">DL symbols</t>
  </si>
  <si>
    <t xml:space="preserve">DL: 2 symbols per slot</t>
  </si>
  <si>
    <t xml:space="preserve">DL: PUSC #subchannels</t>
  </si>
  <si>
    <t xml:space="preserve">DL #slots</t>
  </si>
  <si>
    <t xml:space="preserve">UL symbols</t>
  </si>
  <si>
    <t xml:space="preserve">UL: Ranging/ACK/CQICH</t>
  </si>
  <si>
    <t xml:space="preserve">UL: 3 symbols per slot</t>
  </si>
  <si>
    <t xml:space="preserve">UL: PUSC #subchannels</t>
  </si>
  <si>
    <t xml:space="preserve">UL #slots</t>
  </si>
  <si>
    <t xml:space="preserve">Traffic Models</t>
  </si>
  <si>
    <t xml:space="preserve">Web Traffic [2]</t>
  </si>
  <si>
    <t xml:space="preserve">Main Page Size</t>
  </si>
  <si>
    <t xml:space="preserve">Embedded Object Size</t>
  </si>
  <si>
    <t xml:space="preserve">Number of Embedded objects</t>
  </si>
  <si>
    <t xml:space="preserve">Reading Time</t>
  </si>
  <si>
    <t xml:space="preserve">Parsing Time</t>
  </si>
  <si>
    <t xml:space="preserve">Request Size</t>
  </si>
  <si>
    <t xml:space="preserve">Big Packet Size</t>
  </si>
  <si>
    <t xml:space="preserve">Small Packet Size</t>
  </si>
  <si>
    <t xml:space="preserve">% of big Packets</t>
  </si>
  <si>
    <t xml:space="preserve">% of SmallPackets</t>
  </si>
  <si>
    <t xml:space="preserve">Total Response Size</t>
  </si>
  <si>
    <t xml:space="preserve">Average Packet Size</t>
  </si>
  <si>
    <t xml:space="preserve">Data Rate</t>
  </si>
  <si>
    <t xml:space="preserve">Request/Response Ratio</t>
  </si>
  <si>
    <t xml:space="preserve">Voice Traffic [2]</t>
  </si>
  <si>
    <t xml:space="preserve">Vocoder</t>
  </si>
  <si>
    <t xml:space="preserve">AMR</t>
  </si>
  <si>
    <t xml:space="preserve">G.729A</t>
  </si>
  <si>
    <t xml:space="preserve">G.711</t>
  </si>
  <si>
    <t xml:space="preserve">G.721.1</t>
  </si>
  <si>
    <t xml:space="preserve">A</t>
  </si>
  <si>
    <t xml:space="preserve">B</t>
  </si>
  <si>
    <t xml:space="preserve">Kbps</t>
  </si>
  <si>
    <t xml:space="preserve">4.5 to 12.2</t>
  </si>
  <si>
    <t xml:space="preserve">Frame duration (ms)</t>
  </si>
  <si>
    <t xml:space="preserve">Payload</t>
  </si>
  <si>
    <t xml:space="preserve">active (bits)</t>
  </si>
  <si>
    <t xml:space="preserve">inactive (bytes)</t>
  </si>
  <si>
    <t xml:space="preserve">Mobile TV Traffic [4]</t>
  </si>
  <si>
    <t xml:space="preserve">MCS</t>
  </si>
  <si>
    <t xml:space="preserve">Format</t>
  </si>
  <si>
    <t xml:space="preserve">Data Rate (Kbps)</t>
  </si>
  <si>
    <t xml:space="preserve">Screen Size</t>
  </si>
  <si>
    <t xml:space="preserve">FPS</t>
  </si>
  <si>
    <t xml:space="preserve">Sample rate</t>
  </si>
  <si>
    <t xml:space="preserve">Avg packet size (bytes)</t>
  </si>
  <si>
    <t xml:space="preserve">Mobile Phone Video</t>
  </si>
  <si>
    <t xml:space="preserve">H.264 ASP</t>
  </si>
  <si>
    <t xml:space="preserve">176*144</t>
  </si>
  <si>
    <t xml:space="preserve">Smartphone Video</t>
  </si>
  <si>
    <t xml:space="preserve">320*240</t>
  </si>
  <si>
    <t xml:space="preserve">IPTV Video</t>
  </si>
  <si>
    <t xml:space="preserve">H.264 Baseline</t>
  </si>
  <si>
    <t xml:space="preserve">480*480</t>
  </si>
  <si>
    <t xml:space="preserve">Streaming Audio iPodAuto</t>
  </si>
  <si>
    <t xml:space="preserve">AAC+v2</t>
  </si>
  <si>
    <t xml:space="preserve">Streaming Audio CD </t>
  </si>
  <si>
    <t xml:space="preserve">Mobile Phone Audio</t>
  </si>
  <si>
    <t xml:space="preserve">Smartphone Audio</t>
  </si>
  <si>
    <t xml:space="preserve">IPTV Audio</t>
  </si>
  <si>
    <t xml:space="preserve">Sample video trace (WUSTL)</t>
  </si>
  <si>
    <t xml:space="preserve">MPEG2</t>
  </si>
  <si>
    <t xml:space="preserve">References are listed in Readme worksheet.</t>
  </si>
</sst>
</file>

<file path=xl/styles.xml><?xml version="1.0" encoding="utf-8"?>
<styleSheet xmlns="http://schemas.openxmlformats.org/spreadsheetml/2006/main">
  <numFmts count="11">
    <numFmt numFmtId="164" formatCode="General"/>
    <numFmt numFmtId="165" formatCode="0"/>
    <numFmt numFmtId="166" formatCode="0.00"/>
    <numFmt numFmtId="167" formatCode="0.000"/>
    <numFmt numFmtId="168" formatCode="General"/>
    <numFmt numFmtId="169" formatCode="#,##0.0"/>
    <numFmt numFmtId="170" formatCode="0.0"/>
    <numFmt numFmtId="171" formatCode="#,##0"/>
    <numFmt numFmtId="172" formatCode="# ?/?"/>
    <numFmt numFmtId="173" formatCode="@"/>
    <numFmt numFmtId="174" formatCode="#,##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00"/>
      <name val="Times New Roman"/>
      <family val="1"/>
    </font>
    <font>
      <sz val="10"/>
      <color rgb="FF000000"/>
      <name val="Times New Roman"/>
      <family val="1"/>
    </font>
    <font>
      <vertAlign val="superscript"/>
      <sz val="10"/>
      <color rgb="FF000000"/>
      <name val="Times New Roman"/>
      <family val="1"/>
    </font>
    <font>
      <sz val="11"/>
      <color rgb="FF000000"/>
      <name val="Times New Roman"/>
      <family val="1"/>
    </font>
    <font>
      <b val="true"/>
      <sz val="11"/>
      <color rgb="FFFF0000"/>
      <name val="Times New Roman"/>
      <family val="1"/>
    </font>
    <font>
      <b val="true"/>
      <sz val="11"/>
      <color rgb="FF0000FF"/>
      <name val="Times New Roman"/>
      <family val="1"/>
    </font>
    <font>
      <b val="true"/>
      <sz val="11"/>
      <color rgb="FF000000"/>
      <name val="Times New Roman"/>
      <family val="1"/>
    </font>
    <font>
      <b val="true"/>
      <sz val="11"/>
      <name val="Times New Roman"/>
      <family val="1"/>
    </font>
    <font>
      <sz val="11"/>
      <name val="Times New Roman"/>
      <family val="1"/>
    </font>
    <font>
      <sz val="11"/>
      <color rgb="FFFF0000"/>
      <name val="Times New Roman"/>
      <family val="1"/>
    </font>
    <font>
      <sz val="7.7"/>
      <color rgb="FF000000"/>
      <name val="Times New Roman"/>
      <family val="1"/>
    </font>
    <font>
      <b val="true"/>
      <sz val="11"/>
      <color rgb="FF3366FF"/>
      <name val="Times New Roman"/>
      <family val="1"/>
    </font>
    <font>
      <b val="true"/>
      <sz val="18"/>
      <color rgb="FF000000"/>
      <name val="Calibri"/>
      <family val="2"/>
    </font>
    <font>
      <sz val="10"/>
      <color rgb="FF000000"/>
      <name val="Calibri"/>
      <family val="2"/>
    </font>
    <font>
      <b val="true"/>
      <sz val="10"/>
      <color rgb="FF000000"/>
      <name val="Calibri"/>
      <family val="2"/>
    </font>
    <font>
      <sz val="11"/>
      <name val="Calibri"/>
      <family val="2"/>
    </font>
    <font>
      <b val="true"/>
      <sz val="10"/>
      <color rgb="FFFF0000"/>
      <name val="Times New Roman"/>
      <family val="1"/>
    </font>
    <font>
      <sz val="10"/>
      <name val="Times New Roman"/>
      <family val="1"/>
    </font>
    <font>
      <b val="true"/>
      <sz val="11"/>
      <color rgb="FFFF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5" fontId="23" fillId="0" borderId="0" xfId="0" applyFont="true" applyBorder="false" applyAlignment="true" applyProtection="false">
      <alignment horizontal="left" vertical="top"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7" fontId="23"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7"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left" vertical="bottom" textRotation="0" wrapText="true" indent="0" shrinkToFit="false"/>
      <protection locked="true" hidden="false"/>
    </xf>
    <xf numFmtId="173" fontId="36" fillId="0" borderId="0" xfId="0" applyFont="true" applyBorder="false" applyAlignment="true" applyProtection="false">
      <alignment horizontal="center" vertical="bottom" textRotation="0" wrapText="true" indent="0" shrinkToFit="false"/>
      <protection locked="true" hidden="false"/>
    </xf>
    <xf numFmtId="173" fontId="36" fillId="0" borderId="0" xfId="0" applyFont="true" applyBorder="false" applyAlignment="true" applyProtection="false">
      <alignment horizontal="left" vertical="bottom" textRotation="0" wrapText="true" indent="0" shrinkToFit="false"/>
      <protection locked="true" hidden="false"/>
    </xf>
    <xf numFmtId="173" fontId="2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3" fontId="24" fillId="0" borderId="0" xfId="0" applyFont="true" applyBorder="false" applyAlignment="true" applyProtection="false">
      <alignment horizontal="left" vertical="bottom" textRotation="0" wrapText="tru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iMAX Capacity</a:t>
            </a:r>
          </a:p>
        </c:rich>
      </c:tx>
      <c:layout>
        <c:manualLayout>
          <c:xMode val="edge"/>
          <c:yMode val="edge"/>
          <c:x val="0.310379395434917"/>
          <c:y val="0.033589052456977"/>
        </c:manualLayout>
      </c:layout>
      <c:overlay val="0"/>
      <c:spPr>
        <a:noFill/>
        <a:ln w="0">
          <a:noFill/>
        </a:ln>
      </c:spPr>
    </c:title>
    <c:autoTitleDeleted val="0"/>
    <c:plotArea>
      <c:layout>
        <c:manualLayout>
          <c:xMode val="edge"/>
          <c:yMode val="edge"/>
          <c:x val="0.0815083281924738"/>
          <c:y val="0.142753472942152"/>
          <c:w val="0.777606415792721"/>
          <c:h val="0.776591333195107"/>
        </c:manualLayout>
      </c:layout>
      <c:barChart>
        <c:barDir val="col"/>
        <c:grouping val="clustered"/>
        <c:varyColors val="0"/>
        <c:ser>
          <c:idx val="0"/>
          <c:order val="0"/>
          <c:tx>
            <c:strRef>
              <c:f>Main!$C$29</c:f>
              <c:strCache>
                <c:ptCount val="1"/>
                <c:pt idx="0">
                  <c:v>VoIP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A$30:$A$40</c:f>
              <c:strCache>
                <c:ptCount val="11"/>
                <c:pt idx="0">
                  <c:v>QPSK 1/8</c:v>
                </c:pt>
                <c:pt idx="1">
                  <c:v>QPSK 1/4</c:v>
                </c:pt>
                <c:pt idx="2">
                  <c:v>QPSK 1/2</c:v>
                </c:pt>
                <c:pt idx="3">
                  <c:v>QPSK 3/4</c:v>
                </c:pt>
                <c:pt idx="4">
                  <c:v>QAM16 1/2</c:v>
                </c:pt>
                <c:pt idx="5">
                  <c:v>QAM16 2/3</c:v>
                </c:pt>
                <c:pt idx="6">
                  <c:v>QAM16 3/4</c:v>
                </c:pt>
                <c:pt idx="7">
                  <c:v>QAM64 1/2</c:v>
                </c:pt>
                <c:pt idx="8">
                  <c:v>QAM64 2/3</c:v>
                </c:pt>
                <c:pt idx="9">
                  <c:v>QAM64 3/4</c:v>
                </c:pt>
                <c:pt idx="10">
                  <c:v>QAM64 5/6</c:v>
                </c:pt>
              </c:strCache>
            </c:strRef>
          </c:cat>
          <c:val>
            <c:numRef>
              <c:f>Main!$C$30:$C$40</c:f>
              <c:numCache>
                <c:formatCode>General</c:formatCode>
                <c:ptCount val="11"/>
                <c:pt idx="0">
                  <c:v>30</c:v>
                </c:pt>
                <c:pt idx="1">
                  <c:v>54</c:v>
                </c:pt>
                <c:pt idx="2">
                  <c:v>66</c:v>
                </c:pt>
                <c:pt idx="3">
                  <c:v>72</c:v>
                </c:pt>
                <c:pt idx="4">
                  <c:v>76</c:v>
                </c:pt>
                <c:pt idx="5">
                  <c:v>78</c:v>
                </c:pt>
                <c:pt idx="6">
                  <c:v>78</c:v>
                </c:pt>
                <c:pt idx="7">
                  <c:v>78</c:v>
                </c:pt>
                <c:pt idx="8">
                  <c:v>80</c:v>
                </c:pt>
                <c:pt idx="9">
                  <c:v>80</c:v>
                </c:pt>
                <c:pt idx="10">
                  <c:v>82</c:v>
                </c:pt>
              </c:numCache>
            </c:numRef>
          </c:val>
        </c:ser>
        <c:gapWidth val="150"/>
        <c:overlap val="0"/>
        <c:axId val="7887612"/>
        <c:axId val="59705404"/>
      </c:barChart>
      <c:catAx>
        <c:axId val="7887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dulation Schemes</a:t>
                </a:r>
              </a:p>
            </c:rich>
          </c:tx>
          <c:layout>
            <c:manualLayout>
              <c:xMode val="edge"/>
              <c:yMode val="edge"/>
              <c:x val="0.316702652683529"/>
              <c:y val="0.894153016794526"/>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705404"/>
        <c:crossesAt val="0"/>
        <c:auto val="1"/>
        <c:lblAlgn val="ctr"/>
        <c:lblOffset val="100"/>
        <c:noMultiLvlLbl val="0"/>
      </c:catAx>
      <c:valAx>
        <c:axId val="597054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Supported Users</a:t>
                </a:r>
              </a:p>
            </c:rich>
          </c:tx>
          <c:layout>
            <c:manualLayout>
              <c:xMode val="edge"/>
              <c:yMode val="edge"/>
              <c:x val="0.0313078346699568"/>
              <c:y val="-0.20454074227659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7612"/>
        <c:crossesAt val="1"/>
        <c:crossBetween val="midCat"/>
      </c:valAx>
      <c:spPr>
        <a:solidFill>
          <a:srgbClr val="ffffff"/>
        </a:solidFill>
        <a:ln w="0">
          <a:noFill/>
        </a:ln>
      </c:spPr>
    </c:plotArea>
    <c:legend>
      <c:legendPos val="r"/>
      <c:layout>
        <c:manualLayout>
          <c:xMode val="edge"/>
          <c:yMode val="edge"/>
          <c:x val="0.86628624305984"/>
          <c:y val="0.675409496164213"/>
          <c:w val="0.103408389882788"/>
          <c:h val="0.0622019489944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iMAX Capacity</a:t>
            </a:r>
          </a:p>
        </c:rich>
      </c:tx>
      <c:layout>
        <c:manualLayout>
          <c:xMode val="edge"/>
          <c:yMode val="edge"/>
          <c:x val="0.310278356079883"/>
          <c:y val="0.0576768488745981"/>
        </c:manualLayout>
      </c:layout>
      <c:overlay val="0"/>
      <c:spPr>
        <a:noFill/>
        <a:ln w="0">
          <a:noFill/>
        </a:ln>
      </c:spPr>
    </c:title>
    <c:autoTitleDeleted val="0"/>
    <c:plotArea>
      <c:layout>
        <c:manualLayout>
          <c:xMode val="edge"/>
          <c:yMode val="edge"/>
          <c:x val="0.143804456781556"/>
          <c:y val="0.2508038585209"/>
          <c:w val="0.724496877168633"/>
          <c:h val="0.596262057877814"/>
        </c:manualLayout>
      </c:layout>
      <c:barChart>
        <c:barDir val="col"/>
        <c:grouping val="clustered"/>
        <c:varyColors val="0"/>
        <c:ser>
          <c:idx val="0"/>
          <c:order val="0"/>
          <c:tx>
            <c:strRef>
              <c:f>Main!$D$29</c:f>
              <c:strCache>
                <c:ptCount val="1"/>
                <c:pt idx="0">
                  <c:v>Data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A$30:$A$40</c:f>
              <c:strCache>
                <c:ptCount val="11"/>
                <c:pt idx="0">
                  <c:v>QPSK 1/8</c:v>
                </c:pt>
                <c:pt idx="1">
                  <c:v>QPSK 1/4</c:v>
                </c:pt>
                <c:pt idx="2">
                  <c:v>QPSK 1/2</c:v>
                </c:pt>
                <c:pt idx="3">
                  <c:v>QPSK 3/4</c:v>
                </c:pt>
                <c:pt idx="4">
                  <c:v>QAM16 1/2</c:v>
                </c:pt>
                <c:pt idx="5">
                  <c:v>QAM16 2/3</c:v>
                </c:pt>
                <c:pt idx="6">
                  <c:v>QAM16 3/4</c:v>
                </c:pt>
                <c:pt idx="7">
                  <c:v>QAM64 1/2</c:v>
                </c:pt>
                <c:pt idx="8">
                  <c:v>QAM64 2/3</c:v>
                </c:pt>
                <c:pt idx="9">
                  <c:v>QAM64 3/4</c:v>
                </c:pt>
                <c:pt idx="10">
                  <c:v>QAM64 5/6</c:v>
                </c:pt>
              </c:strCache>
            </c:strRef>
          </c:cat>
          <c:val>
            <c:numRef>
              <c:f>Main!$D$30:$D$40</c:f>
              <c:numCache>
                <c:formatCode>General</c:formatCode>
                <c:ptCount val="11"/>
                <c:pt idx="0">
                  <c:v>19</c:v>
                </c:pt>
                <c:pt idx="1">
                  <c:v>26</c:v>
                </c:pt>
                <c:pt idx="2">
                  <c:v>33</c:v>
                </c:pt>
                <c:pt idx="3">
                  <c:v>36</c:v>
                </c:pt>
                <c:pt idx="4">
                  <c:v>37</c:v>
                </c:pt>
                <c:pt idx="5">
                  <c:v>38</c:v>
                </c:pt>
                <c:pt idx="6">
                  <c:v>39</c:v>
                </c:pt>
                <c:pt idx="7">
                  <c:v>39</c:v>
                </c:pt>
                <c:pt idx="8">
                  <c:v>40</c:v>
                </c:pt>
                <c:pt idx="9">
                  <c:v>40</c:v>
                </c:pt>
                <c:pt idx="10">
                  <c:v>40</c:v>
                </c:pt>
              </c:numCache>
            </c:numRef>
          </c:val>
        </c:ser>
        <c:gapWidth val="150"/>
        <c:overlap val="0"/>
        <c:axId val="38165015"/>
        <c:axId val="73114751"/>
      </c:barChart>
      <c:catAx>
        <c:axId val="38165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dulation Schemes</a:t>
                </a:r>
              </a:p>
            </c:rich>
          </c:tx>
          <c:layout>
            <c:manualLayout>
              <c:xMode val="edge"/>
              <c:yMode val="edge"/>
              <c:x val="0.349834220063228"/>
              <c:y val="0.797427652733119"/>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114751"/>
        <c:crossesAt val="0"/>
        <c:auto val="1"/>
        <c:lblAlgn val="ctr"/>
        <c:lblOffset val="100"/>
        <c:noMultiLvlLbl val="0"/>
      </c:catAx>
      <c:valAx>
        <c:axId val="7311475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Supported Users</a:t>
                </a:r>
              </a:p>
            </c:rich>
          </c:tx>
          <c:layout>
            <c:manualLayout>
              <c:xMode val="edge"/>
              <c:yMode val="edge"/>
              <c:x val="0.0224381216747629"/>
              <c:y val="-0.4017282958199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65015"/>
        <c:crossesAt val="1"/>
        <c:crossBetween val="midCat"/>
      </c:valAx>
      <c:spPr>
        <a:solidFill>
          <a:srgbClr val="ffffff"/>
        </a:solidFill>
        <a:ln w="0">
          <a:noFill/>
        </a:ln>
      </c:spPr>
    </c:plotArea>
    <c:legend>
      <c:legendPos val="r"/>
      <c:layout>
        <c:manualLayout>
          <c:xMode val="edge"/>
          <c:yMode val="edge"/>
          <c:x val="0.871848253527643"/>
          <c:y val="0.527130225080386"/>
          <c:w val="0.103400416377516"/>
          <c:h val="0.1205787781350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iMAX Capacity</a:t>
            </a:r>
          </a:p>
        </c:rich>
      </c:tx>
      <c:layout>
        <c:manualLayout>
          <c:xMode val="edge"/>
          <c:yMode val="edge"/>
          <c:x val="0.310379395434917"/>
          <c:y val="0.0410227272727273"/>
        </c:manualLayout>
      </c:layout>
      <c:overlay val="0"/>
      <c:spPr>
        <a:noFill/>
        <a:ln w="0">
          <a:noFill/>
        </a:ln>
      </c:spPr>
    </c:title>
    <c:autoTitleDeleted val="0"/>
    <c:plotArea>
      <c:layout>
        <c:manualLayout>
          <c:xMode val="edge"/>
          <c:yMode val="edge"/>
          <c:x val="0.0815083281924738"/>
          <c:y val="0.154545454545455"/>
          <c:w val="0.726403454657619"/>
          <c:h val="0.756818181818182"/>
        </c:manualLayout>
      </c:layout>
      <c:barChart>
        <c:barDir val="col"/>
        <c:grouping val="clustered"/>
        <c:varyColors val="0"/>
        <c:ser>
          <c:idx val="0"/>
          <c:order val="0"/>
          <c:tx>
            <c:strRef>
              <c:f>Main!$B$29</c:f>
              <c:strCache>
                <c:ptCount val="1"/>
                <c:pt idx="0">
                  <c:v>MobileT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A$30:$A$40</c:f>
              <c:strCache>
                <c:ptCount val="11"/>
                <c:pt idx="0">
                  <c:v>QPSK 1/8</c:v>
                </c:pt>
                <c:pt idx="1">
                  <c:v>QPSK 1/4</c:v>
                </c:pt>
                <c:pt idx="2">
                  <c:v>QPSK 1/2</c:v>
                </c:pt>
                <c:pt idx="3">
                  <c:v>QPSK 3/4</c:v>
                </c:pt>
                <c:pt idx="4">
                  <c:v>QAM16 1/2</c:v>
                </c:pt>
                <c:pt idx="5">
                  <c:v>QAM16 2/3</c:v>
                </c:pt>
                <c:pt idx="6">
                  <c:v>QAM16 3/4</c:v>
                </c:pt>
                <c:pt idx="7">
                  <c:v>QAM64 1/2</c:v>
                </c:pt>
                <c:pt idx="8">
                  <c:v>QAM64 2/3</c:v>
                </c:pt>
                <c:pt idx="9">
                  <c:v>QAM64 3/4</c:v>
                </c:pt>
                <c:pt idx="10">
                  <c:v>QAM64 5/6</c:v>
                </c:pt>
              </c:strCache>
            </c:strRef>
          </c:cat>
          <c:val>
            <c:numRef>
              <c:f>Main!$B$30:$B$40</c:f>
              <c:numCache>
                <c:formatCode>General</c:formatCode>
                <c:ptCount val="11"/>
                <c:pt idx="0">
                  <c:v>2</c:v>
                </c:pt>
                <c:pt idx="1">
                  <c:v>5</c:v>
                </c:pt>
                <c:pt idx="2">
                  <c:v>9</c:v>
                </c:pt>
                <c:pt idx="3">
                  <c:v>13</c:v>
                </c:pt>
                <c:pt idx="4">
                  <c:v>16</c:v>
                </c:pt>
                <c:pt idx="5">
                  <c:v>21</c:v>
                </c:pt>
                <c:pt idx="6">
                  <c:v>22</c:v>
                </c:pt>
                <c:pt idx="7">
                  <c:v>22</c:v>
                </c:pt>
                <c:pt idx="8">
                  <c:v>27</c:v>
                </c:pt>
                <c:pt idx="9">
                  <c:v>30</c:v>
                </c:pt>
                <c:pt idx="10">
                  <c:v>32</c:v>
                </c:pt>
              </c:numCache>
            </c:numRef>
          </c:val>
        </c:ser>
        <c:gapWidth val="150"/>
        <c:overlap val="0"/>
        <c:axId val="77841022"/>
        <c:axId val="85209371"/>
      </c:barChart>
      <c:catAx>
        <c:axId val="77841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dulation Schemes</a:t>
                </a:r>
              </a:p>
            </c:rich>
          </c:tx>
          <c:layout>
            <c:manualLayout>
              <c:xMode val="edge"/>
              <c:yMode val="edge"/>
              <c:x val="0.289173349784084"/>
              <c:y val="0.883863636363636"/>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209371"/>
        <c:crossesAt val="0"/>
        <c:auto val="1"/>
        <c:lblAlgn val="ctr"/>
        <c:lblOffset val="100"/>
        <c:noMultiLvlLbl val="0"/>
      </c:catAx>
      <c:valAx>
        <c:axId val="8520937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Supported Users</a:t>
                </a:r>
              </a:p>
            </c:rich>
          </c:tx>
          <c:layout>
            <c:manualLayout>
              <c:xMode val="edge"/>
              <c:yMode val="edge"/>
              <c:x val="0.0192782233189389"/>
              <c:y val="-0.20727272727272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41022"/>
        <c:crossesAt val="1"/>
        <c:crossBetween val="midCat"/>
      </c:valAx>
      <c:spPr>
        <a:solidFill>
          <a:srgbClr val="ffffff"/>
        </a:solidFill>
        <a:ln w="0">
          <a:noFill/>
        </a:ln>
      </c:spPr>
    </c:plotArea>
    <c:legend>
      <c:legendPos val="r"/>
      <c:layout>
        <c:manualLayout>
          <c:xMode val="edge"/>
          <c:yMode val="edge"/>
          <c:x val="0.817011104256632"/>
          <c:y val="0.660568181818182"/>
          <c:w val="0.152375077112893"/>
          <c:h val="0.06818181818181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iMAX Capacity</a:t>
            </a:r>
          </a:p>
        </c:rich>
      </c:tx>
      <c:layout>
        <c:manualLayout>
          <c:xMode val="edge"/>
          <c:yMode val="edge"/>
          <c:x val="0.431216051435539"/>
          <c:y val="0.0280986880751909"/>
        </c:manualLayout>
      </c:layout>
      <c:overlay val="0"/>
      <c:spPr>
        <a:noFill/>
        <a:ln w="0">
          <a:noFill/>
        </a:ln>
      </c:spPr>
    </c:title>
    <c:autoTitleDeleted val="0"/>
    <c:plotArea>
      <c:layout>
        <c:manualLayout>
          <c:xMode val="edge"/>
          <c:yMode val="edge"/>
          <c:x val="0.0295976055869638"/>
          <c:y val="0.134129626003525"/>
          <c:w val="0.896934929608691"/>
          <c:h val="0.789308791854318"/>
        </c:manualLayout>
      </c:layout>
      <c:barChart>
        <c:barDir val="col"/>
        <c:grouping val="clustered"/>
        <c:varyColors val="0"/>
        <c:ser>
          <c:idx val="0"/>
          <c:order val="0"/>
          <c:tx>
            <c:strRef>
              <c:f>Main!$B$29</c:f>
              <c:strCache>
                <c:ptCount val="1"/>
                <c:pt idx="0">
                  <c:v>MobileT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A$30:$A$40</c:f>
              <c:strCache>
                <c:ptCount val="11"/>
                <c:pt idx="0">
                  <c:v>QPSK 1/8</c:v>
                </c:pt>
                <c:pt idx="1">
                  <c:v>QPSK 1/4</c:v>
                </c:pt>
                <c:pt idx="2">
                  <c:v>QPSK 1/2</c:v>
                </c:pt>
                <c:pt idx="3">
                  <c:v>QPSK 3/4</c:v>
                </c:pt>
                <c:pt idx="4">
                  <c:v>QAM16 1/2</c:v>
                </c:pt>
                <c:pt idx="5">
                  <c:v>QAM16 2/3</c:v>
                </c:pt>
                <c:pt idx="6">
                  <c:v>QAM16 3/4</c:v>
                </c:pt>
                <c:pt idx="7">
                  <c:v>QAM64 1/2</c:v>
                </c:pt>
                <c:pt idx="8">
                  <c:v>QAM64 2/3</c:v>
                </c:pt>
                <c:pt idx="9">
                  <c:v>QAM64 3/4</c:v>
                </c:pt>
                <c:pt idx="10">
                  <c:v>QAM64 5/6</c:v>
                </c:pt>
              </c:strCache>
            </c:strRef>
          </c:cat>
          <c:val>
            <c:numRef>
              <c:f>Main!$B$30:$B$40</c:f>
              <c:numCache>
                <c:formatCode>General</c:formatCode>
                <c:ptCount val="11"/>
                <c:pt idx="0">
                  <c:v>2</c:v>
                </c:pt>
                <c:pt idx="1">
                  <c:v>5</c:v>
                </c:pt>
                <c:pt idx="2">
                  <c:v>9</c:v>
                </c:pt>
                <c:pt idx="3">
                  <c:v>13</c:v>
                </c:pt>
                <c:pt idx="4">
                  <c:v>16</c:v>
                </c:pt>
                <c:pt idx="5">
                  <c:v>21</c:v>
                </c:pt>
                <c:pt idx="6">
                  <c:v>22</c:v>
                </c:pt>
                <c:pt idx="7">
                  <c:v>22</c:v>
                </c:pt>
                <c:pt idx="8">
                  <c:v>27</c:v>
                </c:pt>
                <c:pt idx="9">
                  <c:v>30</c:v>
                </c:pt>
                <c:pt idx="10">
                  <c:v>32</c:v>
                </c:pt>
              </c:numCache>
            </c:numRef>
          </c:val>
        </c:ser>
        <c:ser>
          <c:idx val="1"/>
          <c:order val="1"/>
          <c:tx>
            <c:strRef>
              <c:f>Main!$C$29</c:f>
              <c:strCache>
                <c:ptCount val="1"/>
                <c:pt idx="0">
                  <c:v>VoIP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A$30:$A$40</c:f>
              <c:strCache>
                <c:ptCount val="11"/>
                <c:pt idx="0">
                  <c:v>QPSK 1/8</c:v>
                </c:pt>
                <c:pt idx="1">
                  <c:v>QPSK 1/4</c:v>
                </c:pt>
                <c:pt idx="2">
                  <c:v>QPSK 1/2</c:v>
                </c:pt>
                <c:pt idx="3">
                  <c:v>QPSK 3/4</c:v>
                </c:pt>
                <c:pt idx="4">
                  <c:v>QAM16 1/2</c:v>
                </c:pt>
                <c:pt idx="5">
                  <c:v>QAM16 2/3</c:v>
                </c:pt>
                <c:pt idx="6">
                  <c:v>QAM16 3/4</c:v>
                </c:pt>
                <c:pt idx="7">
                  <c:v>QAM64 1/2</c:v>
                </c:pt>
                <c:pt idx="8">
                  <c:v>QAM64 2/3</c:v>
                </c:pt>
                <c:pt idx="9">
                  <c:v>QAM64 3/4</c:v>
                </c:pt>
                <c:pt idx="10">
                  <c:v>QAM64 5/6</c:v>
                </c:pt>
              </c:strCache>
            </c:strRef>
          </c:cat>
          <c:val>
            <c:numRef>
              <c:f>Main!$C$30:$C$40</c:f>
              <c:numCache>
                <c:formatCode>General</c:formatCode>
                <c:ptCount val="11"/>
                <c:pt idx="0">
                  <c:v>30</c:v>
                </c:pt>
                <c:pt idx="1">
                  <c:v>54</c:v>
                </c:pt>
                <c:pt idx="2">
                  <c:v>66</c:v>
                </c:pt>
                <c:pt idx="3">
                  <c:v>72</c:v>
                </c:pt>
                <c:pt idx="4">
                  <c:v>76</c:v>
                </c:pt>
                <c:pt idx="5">
                  <c:v>78</c:v>
                </c:pt>
                <c:pt idx="6">
                  <c:v>78</c:v>
                </c:pt>
                <c:pt idx="7">
                  <c:v>78</c:v>
                </c:pt>
                <c:pt idx="8">
                  <c:v>80</c:v>
                </c:pt>
                <c:pt idx="9">
                  <c:v>80</c:v>
                </c:pt>
                <c:pt idx="10">
                  <c:v>82</c:v>
                </c:pt>
              </c:numCache>
            </c:numRef>
          </c:val>
        </c:ser>
        <c:ser>
          <c:idx val="2"/>
          <c:order val="2"/>
          <c:tx>
            <c:strRef>
              <c:f>Main!$D$29</c:f>
              <c:strCache>
                <c:ptCount val="1"/>
                <c:pt idx="0">
                  <c:v>Data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A$30:$A$40</c:f>
              <c:strCache>
                <c:ptCount val="11"/>
                <c:pt idx="0">
                  <c:v>QPSK 1/8</c:v>
                </c:pt>
                <c:pt idx="1">
                  <c:v>QPSK 1/4</c:v>
                </c:pt>
                <c:pt idx="2">
                  <c:v>QPSK 1/2</c:v>
                </c:pt>
                <c:pt idx="3">
                  <c:v>QPSK 3/4</c:v>
                </c:pt>
                <c:pt idx="4">
                  <c:v>QAM16 1/2</c:v>
                </c:pt>
                <c:pt idx="5">
                  <c:v>QAM16 2/3</c:v>
                </c:pt>
                <c:pt idx="6">
                  <c:v>QAM16 3/4</c:v>
                </c:pt>
                <c:pt idx="7">
                  <c:v>QAM64 1/2</c:v>
                </c:pt>
                <c:pt idx="8">
                  <c:v>QAM64 2/3</c:v>
                </c:pt>
                <c:pt idx="9">
                  <c:v>QAM64 3/4</c:v>
                </c:pt>
                <c:pt idx="10">
                  <c:v>QAM64 5/6</c:v>
                </c:pt>
              </c:strCache>
            </c:strRef>
          </c:cat>
          <c:val>
            <c:numRef>
              <c:f>Main!$D$30:$D$40</c:f>
              <c:numCache>
                <c:formatCode>General</c:formatCode>
                <c:ptCount val="11"/>
                <c:pt idx="0">
                  <c:v>19</c:v>
                </c:pt>
                <c:pt idx="1">
                  <c:v>26</c:v>
                </c:pt>
                <c:pt idx="2">
                  <c:v>33</c:v>
                </c:pt>
                <c:pt idx="3">
                  <c:v>36</c:v>
                </c:pt>
                <c:pt idx="4">
                  <c:v>37</c:v>
                </c:pt>
                <c:pt idx="5">
                  <c:v>38</c:v>
                </c:pt>
                <c:pt idx="6">
                  <c:v>39</c:v>
                </c:pt>
                <c:pt idx="7">
                  <c:v>39</c:v>
                </c:pt>
                <c:pt idx="8">
                  <c:v>40</c:v>
                </c:pt>
                <c:pt idx="9">
                  <c:v>40</c:v>
                </c:pt>
                <c:pt idx="10">
                  <c:v>40</c:v>
                </c:pt>
              </c:numCache>
            </c:numRef>
          </c:val>
        </c:ser>
        <c:gapWidth val="150"/>
        <c:overlap val="0"/>
        <c:axId val="3712630"/>
        <c:axId val="94672754"/>
      </c:barChart>
      <c:catAx>
        <c:axId val="37126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dulation Schemes</a:t>
                </a:r>
              </a:p>
            </c:rich>
          </c:tx>
          <c:layout>
            <c:manualLayout>
              <c:xMode val="edge"/>
              <c:yMode val="edge"/>
              <c:x val="0.427751912204855"/>
              <c:y val="0.89964754258860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72754"/>
        <c:crossesAt val="0"/>
        <c:auto val="1"/>
        <c:lblAlgn val="ctr"/>
        <c:lblOffset val="100"/>
        <c:noMultiLvlLbl val="0"/>
      </c:catAx>
      <c:valAx>
        <c:axId val="9467275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Supported Users</a:t>
                </a:r>
              </a:p>
            </c:rich>
          </c:tx>
          <c:layout>
            <c:manualLayout>
              <c:xMode val="edge"/>
              <c:yMode val="edge"/>
              <c:x val="0.0123600487750804"/>
              <c:y val="-0.1846485216369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2630"/>
        <c:crossesAt val="1"/>
        <c:crossBetween val="midCat"/>
      </c:valAx>
      <c:spPr>
        <a:solidFill>
          <a:srgbClr val="ffffff"/>
        </a:solidFill>
        <a:ln w="0">
          <a:noFill/>
        </a:ln>
      </c:spPr>
    </c:plotArea>
    <c:legend>
      <c:legendPos val="r"/>
      <c:layout>
        <c:manualLayout>
          <c:xMode val="edge"/>
          <c:yMode val="edge"/>
          <c:x val="0.932186010420131"/>
          <c:y val="0.486880751909144"/>
          <c:w val="0.054761112958652"/>
          <c:h val="0.1830820442529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8</xdr:row>
      <xdr:rowOff>133200</xdr:rowOff>
    </xdr:from>
    <xdr:to>
      <xdr:col>14</xdr:col>
      <xdr:colOff>241920</xdr:colOff>
      <xdr:row>34</xdr:row>
      <xdr:rowOff>142920</xdr:rowOff>
    </xdr:to>
    <xdr:graphicFrame>
      <xdr:nvGraphicFramePr>
        <xdr:cNvPr id="0" name="Chart 3"/>
        <xdr:cNvGraphicFramePr/>
      </xdr:nvGraphicFramePr>
      <xdr:xfrm>
        <a:off x="8392680" y="3576960"/>
        <a:ext cx="4668120" cy="34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0240</xdr:colOff>
      <xdr:row>34</xdr:row>
      <xdr:rowOff>133200</xdr:rowOff>
    </xdr:from>
    <xdr:to>
      <xdr:col>14</xdr:col>
      <xdr:colOff>262440</xdr:colOff>
      <xdr:row>44</xdr:row>
      <xdr:rowOff>19080</xdr:rowOff>
    </xdr:to>
    <xdr:graphicFrame>
      <xdr:nvGraphicFramePr>
        <xdr:cNvPr id="1" name="Chart 3"/>
        <xdr:cNvGraphicFramePr/>
      </xdr:nvGraphicFramePr>
      <xdr:xfrm>
        <a:off x="8412840" y="7039440"/>
        <a:ext cx="4668480" cy="17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23880</xdr:colOff>
      <xdr:row>2</xdr:row>
      <xdr:rowOff>0</xdr:rowOff>
    </xdr:from>
    <xdr:to>
      <xdr:col>14</xdr:col>
      <xdr:colOff>222120</xdr:colOff>
      <xdr:row>18</xdr:row>
      <xdr:rowOff>104760</xdr:rowOff>
    </xdr:to>
    <xdr:graphicFrame>
      <xdr:nvGraphicFramePr>
        <xdr:cNvPr id="2" name="Chart 3"/>
        <xdr:cNvGraphicFramePr/>
      </xdr:nvGraphicFramePr>
      <xdr:xfrm>
        <a:off x="8372880" y="380880"/>
        <a:ext cx="4668120" cy="316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800</xdr:colOff>
      <xdr:row>52</xdr:row>
      <xdr:rowOff>37800</xdr:rowOff>
    </xdr:from>
    <xdr:to>
      <xdr:col>14</xdr:col>
      <xdr:colOff>181800</xdr:colOff>
      <xdr:row>71</xdr:row>
      <xdr:rowOff>95040</xdr:rowOff>
    </xdr:to>
    <xdr:graphicFrame>
      <xdr:nvGraphicFramePr>
        <xdr:cNvPr id="3" name="Chart 5"/>
        <xdr:cNvGraphicFramePr/>
      </xdr:nvGraphicFramePr>
      <xdr:xfrm>
        <a:off x="10800" y="12278160"/>
        <a:ext cx="12989880" cy="367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132.7"/>
  </cols>
  <sheetData>
    <row r="1" customFormat="false" ht="25.5" hidden="false" customHeight="false" outlineLevel="0" collapsed="false">
      <c r="A1" s="1" t="s">
        <v>0</v>
      </c>
    </row>
    <row r="2" customFormat="false" ht="25.5" hidden="false" customHeight="false" outlineLevel="0" collapsed="false">
      <c r="A2" s="2" t="s">
        <v>1</v>
      </c>
    </row>
    <row r="3" customFormat="false" ht="66.75" hidden="false" customHeight="false" outlineLevel="0" collapsed="false">
      <c r="A3" s="2" t="s">
        <v>2</v>
      </c>
    </row>
    <row r="4" customFormat="false" ht="25.5" hidden="false" customHeight="false" outlineLevel="0" collapsed="false">
      <c r="A4" s="2" t="s">
        <v>3</v>
      </c>
    </row>
    <row r="5" customFormat="false" ht="63.75" hidden="false" customHeight="false" outlineLevel="0" collapsed="false">
      <c r="A5" s="2" t="s">
        <v>4</v>
      </c>
    </row>
    <row r="6" customFormat="false" ht="63.75" hidden="false" customHeight="false" outlineLevel="0" collapsed="false">
      <c r="A6" s="2" t="s">
        <v>5</v>
      </c>
    </row>
    <row r="7" customFormat="false" ht="38.25" hidden="false" customHeight="false" outlineLevel="0" collapsed="false">
      <c r="A7" s="2" t="s">
        <v>6</v>
      </c>
    </row>
    <row r="8" customFormat="false" ht="38.25" hidden="false" customHeight="false" outlineLevel="0" collapsed="false">
      <c r="A8" s="2" t="s">
        <v>7</v>
      </c>
    </row>
    <row r="9" customFormat="false" ht="76.5" hidden="false" customHeight="false" outlineLevel="0" collapsed="false">
      <c r="A9" s="2" t="s">
        <v>8</v>
      </c>
    </row>
    <row r="10" customFormat="false" ht="38.25" hidden="false" customHeight="false" outlineLevel="0" collapsed="false">
      <c r="A10" s="2" t="s">
        <v>9</v>
      </c>
    </row>
    <row r="11" customFormat="false" ht="63.75" hidden="false" customHeight="false" outlineLevel="0" collapsed="false">
      <c r="A11" s="2" t="s">
        <v>10</v>
      </c>
    </row>
    <row r="12" customFormat="false" ht="38.25" hidden="false" customHeight="false" outlineLevel="0" collapsed="false">
      <c r="A12" s="2" t="s">
        <v>11</v>
      </c>
    </row>
    <row r="13" customFormat="false" ht="25.5" hidden="false" customHeight="false" outlineLevel="0" collapsed="false">
      <c r="A13" s="2"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3" width="132.7"/>
    <col collapsed="false" customWidth="true" hidden="false" outlineLevel="0" max="2" min="2" style="3" width="10.41"/>
    <col collapsed="false" customWidth="true" hidden="false" outlineLevel="0" max="3" min="3" style="3" width="9.7"/>
    <col collapsed="false" customWidth="true" hidden="false" outlineLevel="0" max="4" min="4" style="3" width="9.41"/>
    <col collapsed="false" customWidth="true" hidden="false" outlineLevel="0" max="5" min="5" style="3" width="19.7"/>
    <col collapsed="false" customWidth="false" hidden="false" outlineLevel="0" max="257" min="6" style="3" width="8.99"/>
  </cols>
  <sheetData>
    <row r="1" customFormat="false" ht="15" hidden="false" customHeight="false" outlineLevel="0" collapsed="false">
      <c r="A1" s="4" t="s">
        <v>13</v>
      </c>
    </row>
    <row r="2" customFormat="false" ht="15" hidden="false" customHeight="false" outlineLevel="0" collapsed="false">
      <c r="A2" s="3" t="s">
        <v>14</v>
      </c>
    </row>
    <row r="4" customFormat="false" ht="30" hidden="false" customHeight="false" outlineLevel="0" collapsed="false">
      <c r="A4" s="3" t="s">
        <v>15</v>
      </c>
    </row>
    <row r="6" customFormat="false" ht="15" hidden="false" customHeight="false" outlineLevel="0" collapsed="false">
      <c r="A6" s="5" t="s">
        <v>16</v>
      </c>
    </row>
    <row r="7" customFormat="false" ht="15" hidden="false" customHeight="false" outlineLevel="0" collapsed="false">
      <c r="A7" s="6"/>
      <c r="B7" s="7"/>
      <c r="C7" s="7"/>
      <c r="D7" s="7"/>
    </row>
    <row r="8" customFormat="false" ht="45" hidden="false" customHeight="false" outlineLevel="0" collapsed="false">
      <c r="A8" s="8" t="s">
        <v>17</v>
      </c>
    </row>
    <row r="9" customFormat="false" ht="15" hidden="false" customHeight="false" outlineLevel="0" collapsed="false">
      <c r="A9" s="9" t="s">
        <v>18</v>
      </c>
      <c r="B9" s="10"/>
      <c r="C9" s="10"/>
      <c r="D9" s="10"/>
    </row>
    <row r="10" customFormat="false" ht="15" hidden="false" customHeight="false" outlineLevel="0" collapsed="false">
      <c r="A10" s="8" t="s">
        <v>19</v>
      </c>
      <c r="B10" s="10"/>
      <c r="C10" s="10"/>
      <c r="D10" s="10"/>
    </row>
    <row r="11" customFormat="false" ht="30" hidden="false" customHeight="false" outlineLevel="0" collapsed="false">
      <c r="A11" s="8" t="s">
        <v>20</v>
      </c>
      <c r="B11" s="10"/>
      <c r="C11" s="10"/>
      <c r="D11" s="10"/>
    </row>
    <row r="12" customFormat="false" ht="15" hidden="false" customHeight="false" outlineLevel="0" collapsed="false">
      <c r="A12" s="8" t="s">
        <v>21</v>
      </c>
      <c r="B12" s="10"/>
      <c r="C12" s="10"/>
      <c r="D12" s="10"/>
    </row>
    <row r="13" customFormat="false" ht="30" hidden="false" customHeight="false" outlineLevel="0" collapsed="false">
      <c r="A13" s="8" t="s">
        <v>22</v>
      </c>
      <c r="B13" s="10"/>
      <c r="C13" s="10"/>
      <c r="D13" s="10"/>
    </row>
    <row r="14" customFormat="false" ht="15" hidden="false" customHeight="false" outlineLevel="0" collapsed="false">
      <c r="A14" s="8" t="s">
        <v>23</v>
      </c>
      <c r="B14" s="11"/>
      <c r="C14" s="11"/>
      <c r="D14" s="11"/>
    </row>
    <row r="15" customFormat="false" ht="15" hidden="false" customHeight="false" outlineLevel="0" collapsed="false">
      <c r="A15" s="8"/>
      <c r="B15" s="11"/>
      <c r="C15" s="11"/>
      <c r="D15" s="11"/>
    </row>
    <row r="16" customFormat="false" ht="15" hidden="false" customHeight="false" outlineLevel="0" collapsed="false">
      <c r="A16" s="9" t="s">
        <v>24</v>
      </c>
      <c r="B16" s="8"/>
      <c r="C16" s="8"/>
      <c r="D16" s="12"/>
    </row>
    <row r="17" customFormat="false" ht="30" hidden="false" customHeight="false" outlineLevel="0" collapsed="false">
      <c r="A17" s="8" t="s">
        <v>25</v>
      </c>
      <c r="B17" s="8"/>
      <c r="C17" s="8"/>
      <c r="D17" s="8"/>
    </row>
    <row r="18" customFormat="false" ht="30" hidden="false" customHeight="false" outlineLevel="0" collapsed="false">
      <c r="A18" s="8" t="s">
        <v>26</v>
      </c>
      <c r="B18" s="13"/>
      <c r="C18" s="8"/>
      <c r="D18" s="13"/>
    </row>
    <row r="19" customFormat="false" ht="15" hidden="false" customHeight="false" outlineLevel="0" collapsed="false">
      <c r="B19" s="13"/>
      <c r="C19" s="8"/>
      <c r="D19" s="13"/>
    </row>
    <row r="20" customFormat="false" ht="15" hidden="false" customHeight="false" outlineLevel="0" collapsed="false">
      <c r="A20" s="14" t="s">
        <v>27</v>
      </c>
      <c r="B20" s="15"/>
      <c r="C20" s="15"/>
      <c r="D20" s="15"/>
    </row>
    <row r="21" customFormat="false" ht="30" hidden="false" customHeight="false" outlineLevel="0" collapsed="false">
      <c r="A21" s="15" t="s">
        <v>28</v>
      </c>
      <c r="B21" s="16"/>
      <c r="C21" s="16"/>
      <c r="D21" s="16"/>
    </row>
    <row r="22" customFormat="false" ht="30" hidden="false" customHeight="false" outlineLevel="0" collapsed="false">
      <c r="A22" s="8" t="s">
        <v>29</v>
      </c>
      <c r="B22" s="8"/>
      <c r="D22" s="8"/>
    </row>
    <row r="23" customFormat="false" ht="15" hidden="false" customHeight="false" outlineLevel="0" collapsed="false">
      <c r="A23" s="6"/>
      <c r="B23" s="8"/>
      <c r="C23" s="8"/>
      <c r="D23" s="8"/>
    </row>
    <row r="24" customFormat="false" ht="15" hidden="false" customHeight="false" outlineLevel="0" collapsed="false">
      <c r="A24" s="9" t="s">
        <v>30</v>
      </c>
      <c r="B24" s="8"/>
      <c r="C24" s="8"/>
      <c r="D24" s="8"/>
    </row>
    <row r="25" customFormat="false" ht="15" hidden="false" customHeight="false" outlineLevel="0" collapsed="false">
      <c r="A25" s="8" t="s">
        <v>31</v>
      </c>
      <c r="B25" s="8"/>
      <c r="C25" s="8"/>
      <c r="D25" s="8"/>
    </row>
    <row r="26" customFormat="false" ht="45" hidden="false" customHeight="false" outlineLevel="0" collapsed="false">
      <c r="A26" s="8" t="s">
        <v>32</v>
      </c>
      <c r="B26" s="8"/>
      <c r="C26" s="8"/>
      <c r="D26" s="8"/>
    </row>
    <row r="27" customFormat="false" ht="15" hidden="false" customHeight="false" outlineLevel="0" collapsed="false">
      <c r="A27" s="17"/>
      <c r="B27" s="8"/>
      <c r="C27" s="8"/>
      <c r="D27" s="8"/>
    </row>
    <row r="28" customFormat="false" ht="15" hidden="false" customHeight="false" outlineLevel="0" collapsed="false">
      <c r="A28" s="9" t="s">
        <v>33</v>
      </c>
      <c r="B28" s="8"/>
      <c r="C28" s="8"/>
      <c r="D28" s="8"/>
    </row>
    <row r="29" customFormat="false" ht="30" hidden="false" customHeight="false" outlineLevel="0" collapsed="false">
      <c r="A29" s="8" t="s">
        <v>34</v>
      </c>
      <c r="B29" s="8"/>
      <c r="C29" s="8"/>
      <c r="D29" s="8"/>
    </row>
    <row r="30" customFormat="false" ht="30" hidden="false" customHeight="false" outlineLevel="0" collapsed="false">
      <c r="A30" s="8" t="s">
        <v>35</v>
      </c>
      <c r="B30" s="8"/>
      <c r="C30" s="8"/>
      <c r="D30" s="8"/>
    </row>
    <row r="31" customFormat="false" ht="30" hidden="false" customHeight="false" outlineLevel="0" collapsed="false">
      <c r="A31" s="8" t="s">
        <v>36</v>
      </c>
      <c r="B31" s="8"/>
      <c r="C31" s="8"/>
      <c r="D31" s="8"/>
    </row>
    <row r="32" customFormat="false" ht="30" hidden="false" customHeight="false" outlineLevel="0" collapsed="false">
      <c r="A32" s="3" t="s">
        <v>37</v>
      </c>
      <c r="B32" s="8"/>
      <c r="C32" s="8"/>
      <c r="D32" s="8"/>
    </row>
    <row r="33" customFormat="false" ht="15" hidden="false" customHeight="false" outlineLevel="0" collapsed="false">
      <c r="B33" s="8"/>
      <c r="C33" s="8"/>
      <c r="D33" s="8"/>
    </row>
    <row r="34" customFormat="false" ht="15" hidden="false" customHeight="false" outlineLevel="0" collapsed="false">
      <c r="A34" s="18"/>
    </row>
    <row r="35" customFormat="false" ht="15" hidden="false" customHeight="false" outlineLevel="0" collapsed="false">
      <c r="A35" s="18"/>
    </row>
    <row r="37" customFormat="false" ht="15" hidden="false" customHeight="false" outlineLevel="0" collapsed="false">
      <c r="A37" s="7"/>
    </row>
    <row r="38" customFormat="false" ht="15" hidden="false" customHeight="false" outlineLevel="0" collapsed="false">
      <c r="B38" s="5"/>
      <c r="C38" s="5"/>
      <c r="D38" s="5"/>
    </row>
    <row r="50" customFormat="false" ht="15" hidden="false" customHeight="false" outlineLevel="0" collapsed="false">
      <c r="A50" s="5"/>
    </row>
    <row r="51" customFormat="false" ht="15" hidden="false" customHeight="false" outlineLevel="0" collapsed="false">
      <c r="B51" s="19"/>
    </row>
    <row r="52" customFormat="false" ht="15" hidden="false" customHeight="false" outlineLevel="0" collapsed="false">
      <c r="B52" s="19"/>
    </row>
    <row r="53" customFormat="false" ht="15" hidden="false" customHeight="false" outlineLevel="0" collapsed="false">
      <c r="B53" s="19"/>
    </row>
    <row r="54" customFormat="false" ht="15" hidden="false" customHeight="false" outlineLevel="0" collapsed="false">
      <c r="B54" s="19"/>
    </row>
    <row r="55" customFormat="false" ht="15" hidden="false" customHeight="false" outlineLevel="0" collapsed="false">
      <c r="B55" s="19"/>
    </row>
  </sheetData>
  <printOptions headings="false" gridLines="false" gridLinesSet="true" horizontalCentered="false" verticalCentered="false"/>
  <pageMargins left="0.7" right="0.7" top="0.75" bottom="0.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20" width="51.56"/>
    <col collapsed="false" customWidth="true" hidden="false" outlineLevel="0" max="4" min="2" style="20" width="12.7"/>
    <col collapsed="false" customWidth="true" hidden="false" outlineLevel="0" max="5" min="5" style="20" width="11.28"/>
    <col collapsed="false" customWidth="false" hidden="false" outlineLevel="0" max="257" min="6" style="20" width="8.99"/>
  </cols>
  <sheetData>
    <row r="1" customFormat="false" ht="15" hidden="false" customHeight="false" outlineLevel="0" collapsed="false">
      <c r="A1" s="21" t="s">
        <v>38</v>
      </c>
    </row>
    <row r="3" customFormat="false" ht="16.15" hidden="false" customHeight="true" outlineLevel="0" collapsed="false">
      <c r="A3" s="22" t="s">
        <v>39</v>
      </c>
      <c r="B3" s="23" t="s">
        <v>40</v>
      </c>
      <c r="C3" s="24" t="s">
        <v>41</v>
      </c>
      <c r="D3" s="24" t="s">
        <v>42</v>
      </c>
    </row>
    <row r="4" customFormat="false" ht="15" hidden="false" customHeight="false" outlineLevel="0" collapsed="false">
      <c r="A4" s="25" t="s">
        <v>43</v>
      </c>
      <c r="B4" s="26" t="s">
        <v>44</v>
      </c>
      <c r="C4" s="26" t="s">
        <v>44</v>
      </c>
      <c r="D4" s="26" t="s">
        <v>45</v>
      </c>
    </row>
    <row r="5" customFormat="false" ht="15" hidden="false" customHeight="false" outlineLevel="0" collapsed="false">
      <c r="A5" s="25" t="s">
        <v>46</v>
      </c>
      <c r="B5" s="27" t="n">
        <f aca="false">'Traffic Models'!H42</f>
        <v>983.505434782609</v>
      </c>
      <c r="C5" s="28" t="n">
        <f aca="false">CEILING(('Traffic Models'!E28/8),1)</f>
        <v>20</v>
      </c>
      <c r="D5" s="28" t="n">
        <f aca="false">'Traffic Models'!B17</f>
        <v>1200.24</v>
      </c>
    </row>
    <row r="6" customFormat="false" ht="15" hidden="false" customHeight="false" outlineLevel="0" collapsed="false">
      <c r="A6" s="25" t="s">
        <v>47</v>
      </c>
      <c r="B6" s="29" t="n">
        <f aca="false">'Traffic Models'!C42</f>
        <v>350</v>
      </c>
      <c r="C6" s="30" t="n">
        <f aca="false">'Traffic Models'!E25</f>
        <v>5.333333</v>
      </c>
      <c r="D6" s="30" t="n">
        <f aca="false">'Traffic Models'!B18</f>
        <v>14.4613660803186</v>
      </c>
    </row>
    <row r="7" customFormat="false" ht="15" hidden="false" customHeight="false" outlineLevel="0" collapsed="false">
      <c r="A7" s="25" t="s">
        <v>48</v>
      </c>
      <c r="B7" s="25" t="n">
        <v>0</v>
      </c>
      <c r="C7" s="25" t="n">
        <v>1</v>
      </c>
      <c r="D7" s="31" t="n">
        <f aca="false">'Traffic Models'!B19</f>
        <v>0.00642613107251026</v>
      </c>
    </row>
    <row r="8" customFormat="false" ht="15" hidden="false" customHeight="false" outlineLevel="0" collapsed="false">
      <c r="A8" s="25" t="s">
        <v>49</v>
      </c>
      <c r="B8" s="32" t="s">
        <v>50</v>
      </c>
      <c r="C8" s="32" t="s">
        <v>51</v>
      </c>
      <c r="D8" s="32" t="s">
        <v>50</v>
      </c>
    </row>
    <row r="9" customFormat="false" ht="15" hidden="false" customHeight="false" outlineLevel="0" collapsed="false">
      <c r="A9" s="25" t="s">
        <v>52</v>
      </c>
      <c r="B9" s="33" t="str">
        <f aca="false">" "</f>
        <v> </v>
      </c>
      <c r="C9" s="32" t="n">
        <f aca="false">30</f>
        <v>30</v>
      </c>
      <c r="D9" s="33" t="str">
        <f aca="false">" "</f>
        <v> </v>
      </c>
    </row>
    <row r="10" customFormat="false" ht="15" hidden="false" customHeight="false" outlineLevel="0" collapsed="false">
      <c r="A10" s="34" t="s">
        <v>53</v>
      </c>
      <c r="B10" s="35" t="n">
        <v>0</v>
      </c>
      <c r="C10" s="35" t="n">
        <v>2</v>
      </c>
      <c r="D10" s="35" t="n">
        <v>0</v>
      </c>
    </row>
    <row r="11" customFormat="false" ht="15" hidden="false" customHeight="false" outlineLevel="0" collapsed="false">
      <c r="A11" s="25" t="s">
        <v>54</v>
      </c>
      <c r="B11" s="26" t="n">
        <v>1</v>
      </c>
      <c r="C11" s="26" t="n">
        <v>0.5</v>
      </c>
      <c r="D11" s="26" t="n">
        <v>1</v>
      </c>
      <c r="E11" s="26"/>
      <c r="F11" s="26"/>
      <c r="G11" s="26"/>
      <c r="H11" s="26"/>
      <c r="I11" s="26"/>
      <c r="J11" s="26"/>
      <c r="K11" s="26"/>
    </row>
    <row r="12" customFormat="false" ht="15" hidden="false" customHeight="false" outlineLevel="0" collapsed="false">
      <c r="A12" s="34" t="s">
        <v>55</v>
      </c>
      <c r="B12" s="36" t="n">
        <v>5</v>
      </c>
      <c r="C12" s="36" t="n">
        <v>5</v>
      </c>
      <c r="D12" s="36" t="n">
        <v>5</v>
      </c>
    </row>
    <row r="13" customFormat="false" ht="15" hidden="false" customHeight="false" outlineLevel="0" collapsed="false">
      <c r="A13" s="25"/>
      <c r="B13" s="32"/>
      <c r="D13" s="32"/>
    </row>
    <row r="14" customFormat="false" ht="15" hidden="false" customHeight="false" outlineLevel="0" collapsed="false">
      <c r="A14" s="22" t="s">
        <v>56</v>
      </c>
      <c r="B14" s="32"/>
      <c r="C14" s="32"/>
      <c r="D14" s="32"/>
    </row>
    <row r="15" customFormat="false" ht="15" hidden="false" customHeight="false" outlineLevel="0" collapsed="false">
      <c r="A15" s="25" t="s">
        <v>57</v>
      </c>
      <c r="B15" s="32" t="n">
        <v>10</v>
      </c>
      <c r="C15" s="32" t="n">
        <v>10</v>
      </c>
      <c r="D15" s="25" t="n">
        <v>10</v>
      </c>
    </row>
    <row r="16" customFormat="false" ht="15" hidden="false" customHeight="false" outlineLevel="0" collapsed="false">
      <c r="A16" s="25" t="s">
        <v>58</v>
      </c>
      <c r="B16" s="25" t="n">
        <v>2</v>
      </c>
      <c r="C16" s="25" t="n">
        <v>2</v>
      </c>
      <c r="D16" s="25" t="n">
        <v>2</v>
      </c>
    </row>
    <row r="17" customFormat="false" ht="15" hidden="false" customHeight="false" outlineLevel="0" collapsed="false">
      <c r="A17" s="25" t="s">
        <v>59</v>
      </c>
      <c r="B17" s="32" t="s">
        <v>50</v>
      </c>
      <c r="C17" s="32" t="s">
        <v>50</v>
      </c>
      <c r="D17" s="32" t="s">
        <v>50</v>
      </c>
    </row>
    <row r="18" customFormat="false" ht="15" hidden="false" customHeight="false" outlineLevel="0" collapsed="false">
      <c r="A18" s="25" t="s">
        <v>60</v>
      </c>
      <c r="B18" s="32" t="s">
        <v>51</v>
      </c>
      <c r="C18" s="32" t="s">
        <v>51</v>
      </c>
      <c r="D18" s="32" t="s">
        <v>51</v>
      </c>
    </row>
    <row r="19" customFormat="false" ht="15" hidden="false" customHeight="false" outlineLevel="0" collapsed="false">
      <c r="A19" s="25" t="s">
        <v>61</v>
      </c>
      <c r="B19" s="32" t="s">
        <v>51</v>
      </c>
      <c r="C19" s="32" t="s">
        <v>51</v>
      </c>
      <c r="D19" s="32" t="s">
        <v>51</v>
      </c>
    </row>
    <row r="20" customFormat="false" ht="15.75" hidden="false" customHeight="true" outlineLevel="0" collapsed="false">
      <c r="A20" s="25" t="s">
        <v>62</v>
      </c>
      <c r="B20" s="32" t="n">
        <v>1</v>
      </c>
      <c r="C20" s="32" t="n">
        <v>1</v>
      </c>
      <c r="D20" s="32" t="s">
        <v>45</v>
      </c>
    </row>
    <row r="21" customFormat="false" ht="15.75" hidden="false" customHeight="true" outlineLevel="0" collapsed="false">
      <c r="A21" s="25"/>
      <c r="B21" s="32"/>
      <c r="C21" s="32"/>
      <c r="D21" s="32"/>
    </row>
    <row r="22" customFormat="false" ht="15.75" hidden="false" customHeight="true" outlineLevel="0" collapsed="false">
      <c r="A22" s="22" t="s">
        <v>63</v>
      </c>
      <c r="B22" s="32"/>
      <c r="C22" s="32"/>
      <c r="D22" s="32"/>
    </row>
    <row r="23" customFormat="false" ht="15.75" hidden="false" customHeight="true" outlineLevel="0" collapsed="false">
      <c r="A23" s="20" t="s">
        <v>64</v>
      </c>
      <c r="B23" s="26" t="n">
        <v>5</v>
      </c>
      <c r="C23" s="26" t="n">
        <v>5</v>
      </c>
      <c r="D23" s="26" t="n">
        <v>5</v>
      </c>
    </row>
    <row r="24" customFormat="false" ht="15.75" hidden="false" customHeight="true" outlineLevel="0" collapsed="false">
      <c r="A24" s="37" t="s">
        <v>65</v>
      </c>
      <c r="B24" s="26" t="n">
        <v>1</v>
      </c>
      <c r="C24" s="26" t="n">
        <v>1</v>
      </c>
      <c r="D24" s="20" t="n">
        <v>1</v>
      </c>
    </row>
    <row r="25" customFormat="false" ht="14.45" hidden="false" customHeight="true" outlineLevel="0" collapsed="false">
      <c r="A25" s="37" t="s">
        <v>66</v>
      </c>
      <c r="B25" s="26" t="n">
        <v>3</v>
      </c>
      <c r="C25" s="26" t="n">
        <v>3</v>
      </c>
      <c r="D25" s="26" t="n">
        <v>3</v>
      </c>
    </row>
    <row r="26" customFormat="false" ht="14.45" hidden="false" customHeight="true" outlineLevel="0" collapsed="false">
      <c r="A26" s="37"/>
      <c r="B26" s="26"/>
      <c r="C26" s="26"/>
      <c r="D26" s="26"/>
    </row>
    <row r="27" customFormat="false" ht="45" hidden="false" customHeight="true" outlineLevel="0" collapsed="false">
      <c r="A27" s="38" t="s">
        <v>67</v>
      </c>
      <c r="B27" s="39" t="str">
        <f aca="false">IF(AND(B$43="OK",B$44="OK",B$45="OK",B$46="OK",B$47="OK",B$48="OK",B$49="OK",B$50="OK",B$51="OK"),"OK","ERROR: see rows 43-51")</f>
        <v>OK</v>
      </c>
      <c r="C27" s="39" t="str">
        <f aca="false">IF(AND(C$43="OK",C$44="OK",C$45="OK",C$46="OK",C$47="OK",C$48="OK",C$49="OK",C$50="OK",C$51="OK"),"OK","ERROR: see rows 43-51")</f>
        <v>OK</v>
      </c>
      <c r="D27" s="39" t="str">
        <f aca="false">IF(AND(D$43="OK",D$44="OK",D$45="OK",D$46="OK",D$47="OK",D$48="OK",D$49="OK",D$50="OK",D$51="OK"),"OK","ERROR: see rows 43-51")</f>
        <v>OK</v>
      </c>
    </row>
    <row r="28" customFormat="false" ht="15" hidden="false" customHeight="false" outlineLevel="0" collapsed="false">
      <c r="A28" s="40"/>
    </row>
    <row r="29" customFormat="false" ht="15" hidden="false" customHeight="false" outlineLevel="0" collapsed="false">
      <c r="A29" s="41" t="s">
        <v>68</v>
      </c>
      <c r="B29" s="42" t="str">
        <f aca="false">Capacity!B386</f>
        <v>MobileTV</v>
      </c>
      <c r="C29" s="42" t="str">
        <f aca="false">Capacity!C386</f>
        <v>VoIP </v>
      </c>
      <c r="D29" s="42" t="str">
        <f aca="false">Capacity!D386</f>
        <v>Data </v>
      </c>
    </row>
    <row r="30" customFormat="false" ht="15" hidden="false" customHeight="false" outlineLevel="0" collapsed="false">
      <c r="A30" s="20" t="str">
        <f aca="false">Capacity!A387</f>
        <v>QPSK 1/8</v>
      </c>
      <c r="B30" s="20" t="n">
        <f aca="false">Capacity!B387</f>
        <v>2</v>
      </c>
      <c r="C30" s="20" t="n">
        <f aca="false">Capacity!C387</f>
        <v>30</v>
      </c>
      <c r="D30" s="20" t="n">
        <f aca="false">Capacity!D387</f>
        <v>19</v>
      </c>
    </row>
    <row r="31" customFormat="false" ht="15" hidden="false" customHeight="false" outlineLevel="0" collapsed="false">
      <c r="A31" s="20" t="str">
        <f aca="false">Capacity!A388</f>
        <v>QPSK 1/4</v>
      </c>
      <c r="B31" s="20" t="n">
        <f aca="false">Capacity!B388</f>
        <v>5</v>
      </c>
      <c r="C31" s="20" t="n">
        <f aca="false">Capacity!C388</f>
        <v>54</v>
      </c>
      <c r="D31" s="20" t="n">
        <f aca="false">Capacity!D388</f>
        <v>26</v>
      </c>
    </row>
    <row r="32" customFormat="false" ht="15" hidden="false" customHeight="false" outlineLevel="0" collapsed="false">
      <c r="A32" s="20" t="str">
        <f aca="false">Capacity!A389</f>
        <v>QPSK 1/2</v>
      </c>
      <c r="B32" s="20" t="n">
        <f aca="false">Capacity!B389</f>
        <v>9</v>
      </c>
      <c r="C32" s="20" t="n">
        <f aca="false">Capacity!C389</f>
        <v>66</v>
      </c>
      <c r="D32" s="20" t="n">
        <f aca="false">Capacity!D389</f>
        <v>33</v>
      </c>
    </row>
    <row r="33" customFormat="false" ht="15" hidden="false" customHeight="false" outlineLevel="0" collapsed="false">
      <c r="A33" s="20" t="str">
        <f aca="false">Capacity!A390</f>
        <v>QPSK 3/4</v>
      </c>
      <c r="B33" s="20" t="n">
        <f aca="false">Capacity!B390</f>
        <v>13</v>
      </c>
      <c r="C33" s="20" t="n">
        <f aca="false">Capacity!C390</f>
        <v>72</v>
      </c>
      <c r="D33" s="20" t="n">
        <f aca="false">Capacity!D390</f>
        <v>36</v>
      </c>
    </row>
    <row r="34" customFormat="false" ht="15" hidden="false" customHeight="false" outlineLevel="0" collapsed="false">
      <c r="A34" s="20" t="str">
        <f aca="false">Capacity!A391</f>
        <v>QAM16 1/2</v>
      </c>
      <c r="B34" s="20" t="n">
        <f aca="false">Capacity!B391</f>
        <v>16</v>
      </c>
      <c r="C34" s="20" t="n">
        <f aca="false">Capacity!C391</f>
        <v>76</v>
      </c>
      <c r="D34" s="20" t="n">
        <f aca="false">Capacity!D391</f>
        <v>37</v>
      </c>
    </row>
    <row r="35" customFormat="false" ht="15" hidden="false" customHeight="false" outlineLevel="0" collapsed="false">
      <c r="A35" s="20" t="str">
        <f aca="false">Capacity!A392</f>
        <v>QAM16 2/3</v>
      </c>
      <c r="B35" s="20" t="n">
        <f aca="false">Capacity!B392</f>
        <v>21</v>
      </c>
      <c r="C35" s="20" t="n">
        <f aca="false">Capacity!C392</f>
        <v>78</v>
      </c>
      <c r="D35" s="20" t="n">
        <f aca="false">Capacity!D392</f>
        <v>38</v>
      </c>
    </row>
    <row r="36" customFormat="false" ht="15" hidden="false" customHeight="false" outlineLevel="0" collapsed="false">
      <c r="A36" s="20" t="str">
        <f aca="false">Capacity!A393</f>
        <v>QAM16 3/4</v>
      </c>
      <c r="B36" s="20" t="n">
        <f aca="false">Capacity!B393</f>
        <v>22</v>
      </c>
      <c r="C36" s="20" t="n">
        <f aca="false">Capacity!C393</f>
        <v>78</v>
      </c>
      <c r="D36" s="20" t="n">
        <f aca="false">Capacity!D393</f>
        <v>39</v>
      </c>
    </row>
    <row r="37" customFormat="false" ht="15" hidden="false" customHeight="false" outlineLevel="0" collapsed="false">
      <c r="A37" s="20" t="str">
        <f aca="false">Capacity!A394</f>
        <v>QAM64 1/2</v>
      </c>
      <c r="B37" s="20" t="n">
        <f aca="false">Capacity!B394</f>
        <v>22</v>
      </c>
      <c r="C37" s="20" t="n">
        <f aca="false">Capacity!C394</f>
        <v>78</v>
      </c>
      <c r="D37" s="20" t="n">
        <f aca="false">Capacity!D394</f>
        <v>39</v>
      </c>
    </row>
    <row r="38" customFormat="false" ht="15" hidden="false" customHeight="false" outlineLevel="0" collapsed="false">
      <c r="A38" s="20" t="str">
        <f aca="false">Capacity!A395</f>
        <v>QAM64 2/3</v>
      </c>
      <c r="B38" s="20" t="n">
        <f aca="false">Capacity!B395</f>
        <v>27</v>
      </c>
      <c r="C38" s="20" t="n">
        <f aca="false">Capacity!C395</f>
        <v>80</v>
      </c>
      <c r="D38" s="20" t="n">
        <f aca="false">Capacity!D395</f>
        <v>40</v>
      </c>
    </row>
    <row r="39" customFormat="false" ht="15" hidden="false" customHeight="false" outlineLevel="0" collapsed="false">
      <c r="A39" s="20" t="str">
        <f aca="false">Capacity!A396</f>
        <v>QAM64 3/4</v>
      </c>
      <c r="B39" s="20" t="n">
        <f aca="false">Capacity!B396</f>
        <v>30</v>
      </c>
      <c r="C39" s="20" t="n">
        <f aca="false">Capacity!C396</f>
        <v>80</v>
      </c>
      <c r="D39" s="20" t="n">
        <f aca="false">Capacity!D396</f>
        <v>40</v>
      </c>
    </row>
    <row r="40" customFormat="false" ht="15" hidden="false" customHeight="false" outlineLevel="0" collapsed="false">
      <c r="A40" s="20" t="str">
        <f aca="false">Capacity!A397</f>
        <v>QAM64 5/6</v>
      </c>
      <c r="B40" s="20" t="n">
        <f aca="false">Capacity!B397</f>
        <v>32</v>
      </c>
      <c r="C40" s="20" t="n">
        <f aca="false">Capacity!C397</f>
        <v>82</v>
      </c>
      <c r="D40" s="20" t="n">
        <f aca="false">Capacity!D397</f>
        <v>40</v>
      </c>
    </row>
    <row r="42" customFormat="false" ht="15" hidden="false" customHeight="false" outlineLevel="0" collapsed="false">
      <c r="A42" s="40" t="s">
        <v>67</v>
      </c>
    </row>
    <row r="43" s="43" customFormat="true" ht="15" hidden="false" customHeight="false" outlineLevel="0" collapsed="false">
      <c r="A43" s="43" t="s">
        <v>69</v>
      </c>
      <c r="B43" s="44" t="str">
        <f aca="false">IF(OR(B$16=1,B$16=2,B$16=3),"OK","INVALID DL:UL Ratio: only 1:1, 2:1, and 3:1 programmed.")</f>
        <v>OK</v>
      </c>
      <c r="C43" s="44" t="str">
        <f aca="false">IF(OR(C$16=1,C$16=2,C$16=3),"OK","INVALID Ratio: only 1:1, 2:1, and 3:1")</f>
        <v>OK</v>
      </c>
      <c r="D43" s="44" t="str">
        <f aca="false">IF(OR(D$16=1,D$16=2,D$16=3),"OK","INVALID Ratio: only 1:1, 2:1, and 3:1")</f>
        <v>OK</v>
      </c>
    </row>
    <row r="44" s="43" customFormat="true" ht="15" hidden="false" customHeight="false" outlineLevel="0" collapsed="false">
      <c r="A44" s="43" t="s">
        <v>70</v>
      </c>
      <c r="B44" s="44" t="str">
        <f aca="false">IF(OR(B$15=8.75,B$15=10),"OK","INVALID Bandwidth: only 8.75 and 10MHz programmed.")</f>
        <v>OK</v>
      </c>
      <c r="C44" s="44" t="str">
        <f aca="false">IF(OR(C$15=8.75,C$15=10),"OK","INVALID Bandwidth: only 8.75 and 10MHz")</f>
        <v>OK</v>
      </c>
      <c r="D44" s="44" t="str">
        <f aca="false">IF(OR(D$15=8.75,D$15=10),"OK","INVALID Bandwidth: only 8.75 and 10MHz")</f>
        <v>OK</v>
      </c>
    </row>
    <row r="45" s="43" customFormat="true" ht="15" hidden="false" customHeight="false" outlineLevel="0" collapsed="false">
      <c r="A45" s="43" t="s">
        <v>71</v>
      </c>
      <c r="B45" s="44" t="str">
        <f aca="false">IF(OR(B$4="RTP",B$4="TCP"),"OK","INVALID Transport Protocol: only TCP and RTP [programmed.")</f>
        <v>OK</v>
      </c>
      <c r="C45" s="44" t="str">
        <f aca="false">IF(OR(C$4="RTP",C$4="TCP"),"OK","INVALID Transport Protocol: only TCP or RTP")</f>
        <v>OK</v>
      </c>
      <c r="D45" s="44" t="str">
        <f aca="false">IF(OR(D$4="RTP",D$4="TCP"),"OK","INVALID Transport Protocol: only TCP or RTP")</f>
        <v>OK</v>
      </c>
    </row>
    <row r="46" s="43" customFormat="true" ht="15" hidden="false" customHeight="false" outlineLevel="0" collapsed="false">
      <c r="A46" s="43" t="s">
        <v>72</v>
      </c>
      <c r="B46" s="44" t="str">
        <f aca="false">IF(MOD(B$12,5)=0,"OK","INVALID deadline: Not a multiple of 5ms")</f>
        <v>OK</v>
      </c>
      <c r="C46" s="44" t="str">
        <f aca="false">IF(MOD(C$12,5)=0,"OK","INVALID deadline: Multiple of 5ms")</f>
        <v>OK</v>
      </c>
      <c r="D46" s="44" t="str">
        <f aca="false">IF(MOD(D$12,5)=0,"OK","INVALID deadline: Multiple of 5ms")</f>
        <v>OK</v>
      </c>
    </row>
    <row r="47" s="43" customFormat="true" ht="15" hidden="false" customHeight="false" outlineLevel="0" collapsed="false">
      <c r="A47" s="43" t="s">
        <v>73</v>
      </c>
      <c r="B47" s="44" t="str">
        <f aca="false">IF(OR(B$20=1,B$20=2,B$20=3,B$20="TCP"),"OK","INVALID ROHC type: 1, 2, 3, or TCP")</f>
        <v>OK</v>
      </c>
      <c r="C47" s="44" t="str">
        <f aca="false">IF(OR(C$20=1,C$20=2,C$20=3,C$20="TCP"),"OK","INVALID ROHC type: 1, 2, 3, or TCP")</f>
        <v>OK</v>
      </c>
      <c r="D47" s="44" t="str">
        <f aca="false">IF(OR(D$20=1,D$20=2,D$20=3,D$20="TCP"),"OK","INVALID ROHC type: 1, 2, 3, or TCP")</f>
        <v>OK</v>
      </c>
    </row>
    <row r="48" s="43" customFormat="true" ht="15" hidden="false" customHeight="false" outlineLevel="0" collapsed="false">
      <c r="A48" s="43" t="s">
        <v>74</v>
      </c>
      <c r="B48" s="44" t="str">
        <f aca="false">IF(AND(B$17="YES",B$18="YES"),"INVALID compression: Use either header compression or header suppression","OK")</f>
        <v>OK</v>
      </c>
      <c r="C48" s="44" t="str">
        <f aca="false">IF(AND(C$17="YES",C$18="YES"),"INVALID compression: either header compression or header suppression allowed","OK")</f>
        <v>OK</v>
      </c>
      <c r="D48" s="44" t="str">
        <f aca="false">IF(AND(D$17="YES",D$18="YES"),"INVALID compression: either header compression or header suppression allowed","OK")</f>
        <v>OK</v>
      </c>
    </row>
    <row r="49" s="43" customFormat="true" ht="90" hidden="false" customHeight="true" outlineLevel="0" collapsed="false">
      <c r="A49" s="43" t="s">
        <v>75</v>
      </c>
      <c r="B49" s="44" t="str">
        <f aca="false">IF(OR(B$23=2,B$23=2.5,B$23=4,B$23=5,B$23=8,B$23=10,B$23=12.5,B$23=20),"OK","INVALID Frame duration: 2, 2.5, 4, 5, 8, 10, 12.5, and 20ms allowed")</f>
        <v>OK</v>
      </c>
      <c r="C49" s="44" t="str">
        <f aca="false">IF(OR(C$23=2,C$23=2.5,C$23=4,C$23=5,C$23=8,C$23=10,C$23=12.5,C$23=20),"OK","INVALID Frame duration: 2, 2.5, 4, 5, 8, 10, 12.5, and 20ms allowed")</f>
        <v>OK</v>
      </c>
      <c r="D49" s="44" t="str">
        <f aca="false">IF(OR(D$23=2,D$23=2.5,D$23=4,D$23=5,D$23=8,D$23=10,D$23=12.5,D$23=20),"OK","INVALID Frame duration: 2, 2.5, 4, 5, 8, 10, 12.5, and 20ms allowed")</f>
        <v>OK</v>
      </c>
    </row>
    <row r="50" s="43" customFormat="true" ht="90" hidden="false" customHeight="true" outlineLevel="0" collapsed="false">
      <c r="A50" s="43" t="s">
        <v>76</v>
      </c>
      <c r="B50" s="44" t="str">
        <f aca="false">IF(AND(Capacity!B$151&lt;=Capacity!B$76,Capacity!B$174&lt;=Capacity!B$76,Capacity!B$197&lt;=Capacity!B$76,Capacity!B$220&lt;=Capacity!B$76,Capacity!B$243&lt;=Capacity!B$76,Capacity!B$266&lt;=Capacity!B$76,Capacity!B$289&lt;=Capacity!B$76,Capacity!B$312&lt;=Capacity!B$76,Capacity!B$335&lt;=Capacity!B$76,Capacity!B$358&lt;=Capacity!B$76,Capacity!B$381&lt;=Capacity!B$76),"OK","INVALID: #slot per frame &gt; maximum slots per UL subframe")</f>
        <v>OK</v>
      </c>
      <c r="C50" s="44" t="str">
        <f aca="false">IF(AND(Capacity!C$151&lt;=Capacity!C$76,Capacity!C$174&lt;=Capacity!C$76,Capacity!C$197&lt;=Capacity!C$76,Capacity!C$220&lt;=Capacity!C$76,Capacity!C$243&lt;=Capacity!C$76,Capacity!C$266&lt;=Capacity!C$76,Capacity!C$289&lt;=Capacity!C$76,Capacity!C$312&lt;=Capacity!C$76,Capacity!C$335&lt;=Capacity!C$76,Capacity!C$358&lt;=Capacity!C$76,Capacity!C$381&lt;=Capacity!C$76),"OK","INVALID: #slot per frame &gt; maximum slots per UL subframe")</f>
        <v>OK</v>
      </c>
      <c r="D50" s="44" t="str">
        <f aca="false">IF(AND(Capacity!D$151&lt;=Capacity!D$76,Capacity!D$174&lt;=Capacity!D$76,Capacity!D$197&lt;=Capacity!D$76,Capacity!D$220&lt;=Capacity!D$76,Capacity!D$243&lt;=Capacity!D$76,Capacity!D$266&lt;=Capacity!D$76,Capacity!D$289&lt;=Capacity!D$76,Capacity!D$312&lt;=Capacity!D$76,Capacity!D$335&lt;=Capacity!D$76,Capacity!D$358&lt;=Capacity!D$76,Capacity!D$381&lt;=Capacity!D$76),"OK","INVALID: #slot per frame &gt; maximum slots per UL subframe")</f>
        <v>OK</v>
      </c>
    </row>
    <row r="51" s="43" customFormat="true" ht="15" hidden="false" customHeight="false" outlineLevel="0" collapsed="false">
      <c r="A51" s="43" t="s">
        <v>77</v>
      </c>
      <c r="B51" s="44" t="str">
        <f aca="false">IF(AND(Capacity!B$140&lt;=Capacity!B$87,Capacity!B$163&lt;=Capacity!B$87,Capacity!B$186&lt;=Capacity!B$87,Capacity!B$209&lt;=Capacity!B$87,Capacity!B$232&lt;=Capacity!B$87,Capacity!B$255&lt;=Capacity!B$87,Capacity!B$278&lt;=Capacity!B$87,Capacity!B$301&lt;=Capacity!B$87,Capacity!B$324&lt;=Capacity!B$87,Capacity!B$347&lt;=Capacity!B$87,Capacity!B$370&lt;=Capacity!B$87),"OK","INVALID: #slot per frame &gt; maximum slots per DL subframe")</f>
        <v>OK</v>
      </c>
      <c r="C51" s="44" t="str">
        <f aca="false">IF(AND(Capacity!C$140&lt;=Capacity!C$87,Capacity!C$163&lt;=Capacity!C$87,Capacity!C$186&lt;=Capacity!C$87,Capacity!C$209&lt;=Capacity!C$87,Capacity!C$232&lt;=Capacity!C$87,Capacity!C$255&lt;=Capacity!C$87,Capacity!C$278&lt;=Capacity!C$87,Capacity!C$301&lt;=Capacity!C$87,Capacity!C$324&lt;=Capacity!C$87,Capacity!C$347&lt;=Capacity!C$87,Capacity!C$370&lt;=Capacity!C$87),"OK","INVALID: #slot per frame &gt; maximum slots per DL subframe")</f>
        <v>OK</v>
      </c>
      <c r="D51" s="44" t="str">
        <f aca="false">IF(AND(Capacity!D$140&lt;=Capacity!D$87,Capacity!D$163&lt;=Capacity!D$87,Capacity!D$186&lt;=Capacity!D$87,Capacity!D$209&lt;=Capacity!D$87,Capacity!D$232&lt;=Capacity!D$87,Capacity!D$255&lt;=Capacity!D$87,Capacity!D$278&lt;=Capacity!D$87,Capacity!D$301&lt;=Capacity!D$87,Capacity!D$324&lt;=Capacity!D$87,Capacity!D$347&lt;=Capacity!D$87,Capacity!D$370&lt;=Capacity!D$87),"OK","INVALID: #slot per frame &gt; maximum slots per DL subframe")</f>
        <v>OK</v>
      </c>
    </row>
  </sheetData>
  <printOptions headings="false" gridLines="false" gridLinesSet="true" horizontalCentered="false" verticalCentered="false"/>
  <pageMargins left="0.7" right="0.7" top="0.75" bottom="0.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0" width="64.28"/>
    <col collapsed="false" customWidth="true" hidden="false" outlineLevel="0" max="2" min="2" style="26" width="11.56"/>
    <col collapsed="false" customWidth="true" hidden="false" outlineLevel="0" max="3" min="3" style="26" width="10.99"/>
    <col collapsed="false" customWidth="true" hidden="false" outlineLevel="0" max="4" min="4" style="26" width="10.41"/>
    <col collapsed="false" customWidth="true" hidden="false" outlineLevel="0" max="5" min="5" style="20" width="10.71"/>
    <col collapsed="false" customWidth="true" hidden="false" outlineLevel="0" max="6" min="6" style="45" width="80.7"/>
    <col collapsed="false" customWidth="false" hidden="false" outlineLevel="0" max="257" min="7" style="20" width="8.99"/>
  </cols>
  <sheetData>
    <row r="1" customFormat="false" ht="15" hidden="false" customHeight="false" outlineLevel="0" collapsed="false">
      <c r="A1" s="21" t="s">
        <v>78</v>
      </c>
    </row>
    <row r="2" customFormat="false" ht="15" hidden="false" customHeight="false" outlineLevel="0" collapsed="false">
      <c r="A2" s="46"/>
    </row>
    <row r="3" customFormat="false" ht="16.9" hidden="false" customHeight="true" outlineLevel="0" collapsed="false">
      <c r="A3" s="22" t="s">
        <v>39</v>
      </c>
      <c r="B3" s="47" t="str">
        <f aca="false">Main!B3</f>
        <v>MobileTV</v>
      </c>
      <c r="C3" s="47" t="str">
        <f aca="false">Main!C3</f>
        <v>VoIP </v>
      </c>
      <c r="D3" s="47" t="str">
        <f aca="false">Main!D3</f>
        <v>Data </v>
      </c>
      <c r="F3" s="48" t="s">
        <v>79</v>
      </c>
    </row>
    <row r="4" customFormat="false" ht="15" hidden="false" customHeight="false" outlineLevel="0" collapsed="false">
      <c r="A4" s="25" t="str">
        <f aca="false">Main!A4</f>
        <v>Type of Transport layer</v>
      </c>
      <c r="B4" s="26" t="str">
        <f aca="false">Main!B4</f>
        <v>RTP</v>
      </c>
      <c r="C4" s="26" t="str">
        <f aca="false">Main!C4</f>
        <v>RTP</v>
      </c>
      <c r="D4" s="26" t="str">
        <f aca="false">Main!D4</f>
        <v>TCP</v>
      </c>
      <c r="F4" s="49" t="s">
        <v>80</v>
      </c>
    </row>
    <row r="5" customFormat="false" ht="15" hidden="false" customHeight="false" outlineLevel="0" collapsed="false">
      <c r="A5" s="25" t="s">
        <v>81</v>
      </c>
      <c r="B5" s="50" t="n">
        <f aca="false">Main!B5</f>
        <v>983.505434782609</v>
      </c>
      <c r="C5" s="50" t="n">
        <f aca="false">Main!C5</f>
        <v>20</v>
      </c>
      <c r="D5" s="50" t="n">
        <f aca="false">Main!D5</f>
        <v>1200.24</v>
      </c>
      <c r="F5" s="49" t="s">
        <v>82</v>
      </c>
    </row>
    <row r="6" customFormat="false" ht="15" hidden="false" customHeight="false" outlineLevel="0" collapsed="false">
      <c r="A6" s="25" t="str">
        <f aca="false">Main!A6</f>
        <v>Data rate (kbps) before headers</v>
      </c>
      <c r="B6" s="51" t="n">
        <f aca="false">Main!B6</f>
        <v>350</v>
      </c>
      <c r="C6" s="51" t="n">
        <f aca="false">Main!C6</f>
        <v>5.333333</v>
      </c>
      <c r="D6" s="51" t="n">
        <f aca="false">Main!D6</f>
        <v>14.4613660803186</v>
      </c>
      <c r="F6" s="49" t="s">
        <v>83</v>
      </c>
    </row>
    <row r="7" customFormat="false" ht="30" hidden="false" customHeight="false" outlineLevel="0" collapsed="false">
      <c r="A7" s="25" t="str">
        <f aca="false">Main!A7</f>
        <v>UL:DL Traffic Ratio</v>
      </c>
      <c r="B7" s="26" t="n">
        <f aca="false">Main!B7</f>
        <v>0</v>
      </c>
      <c r="C7" s="26" t="n">
        <f aca="false">Main!C7</f>
        <v>1</v>
      </c>
      <c r="D7" s="52" t="n">
        <f aca="false">Main!D7</f>
        <v>0.00642613107251026</v>
      </c>
      <c r="F7" s="49" t="s">
        <v>84</v>
      </c>
    </row>
    <row r="8" customFormat="false" ht="15" hidden="false" customHeight="false" outlineLevel="0" collapsed="false">
      <c r="A8" s="25" t="str">
        <f aca="false">Main!A8</f>
        <v>Silence Suppression (VOIP only)</v>
      </c>
      <c r="B8" s="26" t="str">
        <f aca="false">Main!B8</f>
        <v>No</v>
      </c>
      <c r="C8" s="26" t="str">
        <f aca="false">Main!C8</f>
        <v>Yes</v>
      </c>
      <c r="D8" s="26" t="str">
        <f aca="false">Main!D8</f>
        <v>No</v>
      </c>
      <c r="F8" s="49"/>
    </row>
    <row r="9" customFormat="false" ht="15" hidden="false" customHeight="false" outlineLevel="0" collapsed="false">
      <c r="A9" s="25" t="s">
        <v>85</v>
      </c>
      <c r="B9" s="26" t="str">
        <f aca="false">Main!B9</f>
        <v> </v>
      </c>
      <c r="C9" s="26" t="n">
        <f aca="false">Main!C9</f>
        <v>30</v>
      </c>
      <c r="D9" s="26" t="str">
        <f aca="false">Main!D9</f>
        <v> </v>
      </c>
      <c r="F9" s="49" t="s">
        <v>86</v>
      </c>
    </row>
    <row r="10" customFormat="false" ht="15" hidden="false" customHeight="false" outlineLevel="0" collapsed="false">
      <c r="A10" s="34" t="s">
        <v>53</v>
      </c>
      <c r="B10" s="26" t="n">
        <f aca="false">Main!B10</f>
        <v>0</v>
      </c>
      <c r="C10" s="26" t="n">
        <f aca="false">Main!C10</f>
        <v>2</v>
      </c>
      <c r="D10" s="26" t="n">
        <f aca="false">Main!D10</f>
        <v>0</v>
      </c>
      <c r="F10" s="49"/>
    </row>
    <row r="11" customFormat="false" ht="15" hidden="false" customHeight="false" outlineLevel="0" collapsed="false">
      <c r="A11" s="25" t="s">
        <v>54</v>
      </c>
      <c r="B11" s="26" t="n">
        <f aca="false">Main!B11</f>
        <v>1</v>
      </c>
      <c r="C11" s="26" t="n">
        <f aca="false">Main!C11</f>
        <v>0.5</v>
      </c>
      <c r="D11" s="26" t="n">
        <f aca="false">Main!D11</f>
        <v>1</v>
      </c>
      <c r="F11" s="49"/>
    </row>
    <row r="12" customFormat="false" ht="15" hidden="false" customHeight="false" outlineLevel="0" collapsed="false">
      <c r="A12" s="53" t="s">
        <v>87</v>
      </c>
      <c r="B12" s="26" t="n">
        <f aca="false">Main!B12</f>
        <v>5</v>
      </c>
      <c r="C12" s="26" t="n">
        <f aca="false">Main!C12</f>
        <v>5</v>
      </c>
      <c r="D12" s="26" t="n">
        <f aca="false">Main!D12</f>
        <v>5</v>
      </c>
    </row>
    <row r="13" customFormat="false" ht="15" hidden="false" customHeight="false" outlineLevel="0" collapsed="false">
      <c r="A13" s="25"/>
      <c r="F13" s="49"/>
    </row>
    <row r="14" customFormat="false" ht="15" hidden="false" customHeight="false" outlineLevel="0" collapsed="false">
      <c r="A14" s="54" t="str">
        <f aca="false">Main!A14</f>
        <v>Input System Parameters</v>
      </c>
      <c r="B14" s="27"/>
      <c r="C14" s="27"/>
      <c r="D14" s="27"/>
      <c r="F14" s="55"/>
    </row>
    <row r="15" customFormat="false" ht="15" hidden="false" customHeight="false" outlineLevel="0" collapsed="false">
      <c r="A15" s="25" t="str">
        <f aca="false">Main!A15</f>
        <v>Bandwidth (MHz)</v>
      </c>
      <c r="B15" s="26" t="n">
        <f aca="false">Main!B15</f>
        <v>10</v>
      </c>
      <c r="C15" s="26" t="n">
        <f aca="false">Main!C15</f>
        <v>10</v>
      </c>
      <c r="D15" s="26" t="n">
        <f aca="false">Main!D15</f>
        <v>10</v>
      </c>
      <c r="F15" s="49" t="s">
        <v>88</v>
      </c>
    </row>
    <row r="16" customFormat="false" ht="15" hidden="false" customHeight="false" outlineLevel="0" collapsed="false">
      <c r="A16" s="25" t="str">
        <f aca="false">Main!A16</f>
        <v>DL:UL Frame Time Ratio (only 1:1, 2:1, and 3:1)</v>
      </c>
      <c r="B16" s="26" t="n">
        <f aca="false">Main!B16</f>
        <v>2</v>
      </c>
      <c r="C16" s="26" t="n">
        <f aca="false">Main!C16</f>
        <v>2</v>
      </c>
      <c r="D16" s="26" t="n">
        <f aca="false">Main!D16</f>
        <v>2</v>
      </c>
      <c r="F16" s="49" t="s">
        <v>89</v>
      </c>
    </row>
    <row r="17" customFormat="false" ht="30" hidden="false" customHeight="false" outlineLevel="0" collapsed="false">
      <c r="A17" s="25" t="s">
        <v>90</v>
      </c>
      <c r="B17" s="26" t="str">
        <f aca="false">Main!B17</f>
        <v>No</v>
      </c>
      <c r="C17" s="26" t="str">
        <f aca="false">Main!C17</f>
        <v>No</v>
      </c>
      <c r="D17" s="26" t="str">
        <f aca="false">Main!D17</f>
        <v>No</v>
      </c>
      <c r="F17" s="49" t="s">
        <v>91</v>
      </c>
    </row>
    <row r="18" customFormat="false" ht="15" hidden="false" customHeight="false" outlineLevel="0" collapsed="false">
      <c r="A18" s="25" t="s">
        <v>60</v>
      </c>
      <c r="B18" s="26" t="str">
        <f aca="false">Main!B18</f>
        <v>Yes</v>
      </c>
      <c r="C18" s="26" t="str">
        <f aca="false">Main!C18</f>
        <v>Yes</v>
      </c>
      <c r="D18" s="26" t="str">
        <f aca="false">Main!D18</f>
        <v>Yes</v>
      </c>
      <c r="F18" s="49"/>
    </row>
    <row r="19" customFormat="false" ht="15" hidden="false" customHeight="false" outlineLevel="0" collapsed="false">
      <c r="A19" s="25" t="str">
        <f aca="false">Main!A19</f>
        <v>Compressed Map</v>
      </c>
      <c r="B19" s="26" t="str">
        <f aca="false">Main!B19</f>
        <v>Yes</v>
      </c>
      <c r="C19" s="26" t="str">
        <f aca="false">Main!C19</f>
        <v>Yes</v>
      </c>
      <c r="D19" s="26" t="str">
        <f aca="false">Main!D19</f>
        <v>Yes</v>
      </c>
      <c r="F19" s="49"/>
    </row>
    <row r="20" customFormat="false" ht="15" hidden="false" customHeight="false" outlineLevel="0" collapsed="false">
      <c r="A20" s="25" t="s">
        <v>92</v>
      </c>
      <c r="B20" s="26" t="n">
        <f aca="false">Main!B20</f>
        <v>1</v>
      </c>
      <c r="C20" s="26" t="n">
        <f aca="false">Main!C20</f>
        <v>1</v>
      </c>
      <c r="D20" s="26" t="str">
        <f aca="false">Main!D20</f>
        <v>TCP</v>
      </c>
      <c r="F20" s="49" t="s">
        <v>93</v>
      </c>
    </row>
    <row r="21" customFormat="false" ht="15" hidden="false" customHeight="false" outlineLevel="0" collapsed="false">
      <c r="A21" s="25" t="s">
        <v>94</v>
      </c>
      <c r="B21" s="26" t="n">
        <f aca="false">IF(B4="RTP",IF(B20=1,1,IF(B20=2,2,IF(B20=3,3,0))),8)</f>
        <v>1</v>
      </c>
      <c r="C21" s="26" t="n">
        <f aca="false">IF(C4="RTP",IF(C20=1,1,IF(C20=2,2,IF(C20=3,3,0))),8)</f>
        <v>1</v>
      </c>
      <c r="D21" s="26" t="n">
        <f aca="false">IF(D4="RTP",IF(D20=1,1,IF(D20=2,2,IF(D20=3,3,0))),8)</f>
        <v>8</v>
      </c>
      <c r="F21" s="49"/>
    </row>
    <row r="22" customFormat="false" ht="15" hidden="false" customHeight="false" outlineLevel="0" collapsed="false">
      <c r="A22" s="25"/>
      <c r="B22" s="32"/>
      <c r="C22" s="32"/>
      <c r="D22" s="32"/>
      <c r="F22" s="49"/>
    </row>
    <row r="23" customFormat="false" ht="15" hidden="false" customHeight="false" outlineLevel="0" collapsed="false">
      <c r="A23" s="56" t="s">
        <v>95</v>
      </c>
      <c r="B23" s="57"/>
      <c r="C23" s="57"/>
      <c r="D23" s="57"/>
      <c r="F23" s="23"/>
    </row>
    <row r="24" customFormat="false" ht="15" hidden="false" customHeight="false" outlineLevel="0" collapsed="false">
      <c r="A24" s="20" t="s">
        <v>96</v>
      </c>
      <c r="B24" s="58" t="n">
        <f aca="false">IF(B$18="Yes",B$21,IF(B$17="Yes",3,IF(B4="RTP",12+8+20,20+20)))</f>
        <v>1</v>
      </c>
      <c r="C24" s="58" t="n">
        <f aca="false">IF(C$18="Yes",C$21,IF(C$17="Yes",3,IF(C4="RTP",12+8+20,20+20)))</f>
        <v>1</v>
      </c>
      <c r="D24" s="58" t="n">
        <f aca="false">IF(D$18="Yes",D$21,IF(D$17="Yes",3,IF(D4="RTP",12+8+20,20+20)))</f>
        <v>8</v>
      </c>
      <c r="F24" s="45" t="s">
        <v>97</v>
      </c>
    </row>
    <row r="25" customFormat="false" ht="15" hidden="false" customHeight="false" outlineLevel="0" collapsed="false">
      <c r="A25" s="37" t="s">
        <v>98</v>
      </c>
      <c r="B25" s="59" t="n">
        <f aca="false">B$5+B$24</f>
        <v>984.505434782609</v>
      </c>
      <c r="C25" s="59" t="n">
        <f aca="false">C$5+C$24</f>
        <v>21</v>
      </c>
      <c r="D25" s="59" t="n">
        <f aca="false">D$5+D$24</f>
        <v>1208.24</v>
      </c>
      <c r="F25" s="60" t="s">
        <v>99</v>
      </c>
    </row>
    <row r="26" customFormat="false" ht="30" hidden="false" customHeight="false" outlineLevel="0" collapsed="false">
      <c r="A26" s="20" t="s">
        <v>100</v>
      </c>
      <c r="B26" s="61" t="n">
        <f aca="false">B6*B25/B5</f>
        <v>350.355869919598</v>
      </c>
      <c r="C26" s="61" t="n">
        <f aca="false">C6*C25/C5</f>
        <v>5.59999965</v>
      </c>
      <c r="D26" s="61" t="n">
        <f aca="false">D6*D25/D5</f>
        <v>14.5577559095549</v>
      </c>
      <c r="F26" s="45" t="s">
        <v>101</v>
      </c>
    </row>
    <row r="27" customFormat="false" ht="15" hidden="false" customHeight="false" outlineLevel="0" collapsed="false">
      <c r="A27" s="20" t="s">
        <v>102</v>
      </c>
      <c r="B27" s="61" t="n">
        <f aca="false">((B$26*B$12)/(8*B$33))</f>
        <v>218.972418699749</v>
      </c>
      <c r="C27" s="61" t="n">
        <f aca="false">((C$26*C$12)/(8*C$33))</f>
        <v>3.49999978125</v>
      </c>
      <c r="D27" s="61" t="n">
        <f aca="false">((D$26*D$12)/(8*D$33))</f>
        <v>9.09859744347181</v>
      </c>
      <c r="F27" s="45" t="s">
        <v>103</v>
      </c>
    </row>
    <row r="28" customFormat="false" ht="15" hidden="false" customHeight="false" outlineLevel="0" collapsed="false">
      <c r="A28" s="20" t="s">
        <v>104</v>
      </c>
      <c r="B28" s="61" t="n">
        <f aca="false">B7*B27</f>
        <v>0</v>
      </c>
      <c r="C28" s="61" t="n">
        <f aca="false">C7*C27</f>
        <v>3.49999978125</v>
      </c>
      <c r="D28" s="61" t="n">
        <f aca="false">D7*D27</f>
        <v>0.0584687797477566</v>
      </c>
      <c r="F28" s="45" t="s">
        <v>105</v>
      </c>
    </row>
    <row r="29" customFormat="false" ht="15" hidden="false" customHeight="false" outlineLevel="0" collapsed="false">
      <c r="A29" s="20" t="s">
        <v>106</v>
      </c>
      <c r="B29" s="62" t="n">
        <f aca="false">IF(B$27&lt;B$25,1,IF((B$27/B$25)=0,0,IF(MOD(B$27,B$25)&lt;B$25,0,1)))</f>
        <v>1</v>
      </c>
      <c r="C29" s="62" t="n">
        <f aca="false">IF(C$27&lt;C$25,1,IF((C$27/C$25)=0,0,IF(MOD(C$27,C$25)&lt;C$25,0,1)))</f>
        <v>1</v>
      </c>
      <c r="D29" s="62" t="n">
        <f aca="false">IF(D$27&lt;D$25,1,IF((D$27/D$25)=0,0,IF(MOD(D$27,D$25)&lt;D$25,0,1)))</f>
        <v>1</v>
      </c>
      <c r="F29" s="45" t="s">
        <v>107</v>
      </c>
    </row>
    <row r="30" customFormat="false" ht="15" hidden="false" customHeight="false" outlineLevel="0" collapsed="false">
      <c r="A30" s="20" t="s">
        <v>108</v>
      </c>
      <c r="B30" s="62"/>
      <c r="C30" s="62" t="n">
        <f aca="false">IF(C$28&lt;C$25,1,IF((C$28/C$25)=0,0,IF(MOD(C$28,C$25)&lt;C$25,0,1)))</f>
        <v>1</v>
      </c>
      <c r="D30" s="62" t="n">
        <f aca="false">IF(D$28&lt;D$25,1,IF((D$28/D$25)=0,0,IF(MOD(D$28,D$25)&lt;D$25,0,1)))</f>
        <v>1</v>
      </c>
      <c r="F30" s="45" t="s">
        <v>109</v>
      </c>
    </row>
    <row r="31" customFormat="false" ht="15" hidden="false" customHeight="false" outlineLevel="0" collapsed="false">
      <c r="A31" s="20" t="s">
        <v>110</v>
      </c>
      <c r="B31" s="62" t="n">
        <f aca="false">B10</f>
        <v>0</v>
      </c>
      <c r="C31" s="62" t="n">
        <f aca="false">C10</f>
        <v>2</v>
      </c>
      <c r="D31" s="62" t="n">
        <f aca="false">D10</f>
        <v>0</v>
      </c>
      <c r="F31" s="45" t="s">
        <v>111</v>
      </c>
    </row>
    <row r="32" customFormat="false" ht="15" hidden="false" customHeight="false" outlineLevel="0" collapsed="false">
      <c r="A32" s="20" t="s">
        <v>112</v>
      </c>
      <c r="B32" s="62" t="n">
        <f aca="false">B10</f>
        <v>0</v>
      </c>
      <c r="C32" s="62" t="n">
        <f aca="false">C10</f>
        <v>2</v>
      </c>
      <c r="D32" s="62" t="n">
        <f aca="false">D10</f>
        <v>0</v>
      </c>
      <c r="F32" s="45" t="s">
        <v>113</v>
      </c>
    </row>
    <row r="33" customFormat="false" ht="15" hidden="false" customHeight="false" outlineLevel="0" collapsed="false">
      <c r="A33" s="20" t="s">
        <v>114</v>
      </c>
      <c r="B33" s="36" t="n">
        <v>1</v>
      </c>
      <c r="C33" s="36" t="n">
        <v>1</v>
      </c>
      <c r="D33" s="36" t="n">
        <v>1</v>
      </c>
    </row>
    <row r="34" customFormat="false" ht="15" hidden="false" customHeight="false" outlineLevel="0" collapsed="false">
      <c r="F34" s="63"/>
    </row>
    <row r="35" customFormat="false" ht="15" hidden="false" customHeight="false" outlineLevel="0" collapsed="false">
      <c r="A35" s="56" t="s">
        <v>115</v>
      </c>
    </row>
    <row r="36" customFormat="false" ht="15" hidden="false" customHeight="false" outlineLevel="0" collapsed="false">
      <c r="A36" s="20" t="s">
        <v>64</v>
      </c>
      <c r="B36" s="26" t="n">
        <f aca="false">Main!B23</f>
        <v>5</v>
      </c>
      <c r="C36" s="26" t="n">
        <f aca="false">Main!C23</f>
        <v>5</v>
      </c>
      <c r="D36" s="26" t="n">
        <f aca="false">Main!D23</f>
        <v>5</v>
      </c>
    </row>
    <row r="37" customFormat="false" ht="15" hidden="false" customHeight="false" outlineLevel="0" collapsed="false">
      <c r="A37" s="20" t="s">
        <v>116</v>
      </c>
      <c r="B37" s="26" t="n">
        <f aca="false">IF(B15=8.75,115.2,102.8)</f>
        <v>102.8</v>
      </c>
      <c r="C37" s="26" t="n">
        <f aca="false">IF(C15=8.75,115.2,102.8)</f>
        <v>102.8</v>
      </c>
      <c r="D37" s="26" t="n">
        <f aca="false">IF(D15=8.75,115.2,102.8)</f>
        <v>102.8</v>
      </c>
      <c r="F37" s="45" t="s">
        <v>117</v>
      </c>
    </row>
    <row r="38" customFormat="false" ht="15" hidden="false" customHeight="false" outlineLevel="0" collapsed="false">
      <c r="A38" s="20" t="s">
        <v>118</v>
      </c>
      <c r="B38" s="51" t="n">
        <f aca="false">B36*1000/B37</f>
        <v>48.6381322957199</v>
      </c>
      <c r="C38" s="51" t="n">
        <f aca="false">C36*1000/C37</f>
        <v>48.6381322957199</v>
      </c>
      <c r="D38" s="51" t="n">
        <f aca="false">D36*1000/D37</f>
        <v>48.6381322957199</v>
      </c>
    </row>
    <row r="39" customFormat="false" ht="15" hidden="false" customHeight="false" outlineLevel="0" collapsed="false">
      <c r="A39" s="20" t="s">
        <v>119</v>
      </c>
      <c r="B39" s="26" t="n">
        <f aca="false">IF(B15=8.75,1.4,1.6)</f>
        <v>1.6</v>
      </c>
      <c r="C39" s="26" t="n">
        <f aca="false">IF(C15=8.75,1.4,1.6)</f>
        <v>1.6</v>
      </c>
      <c r="D39" s="26" t="n">
        <f aca="false">IF(D15=8.75,1.4,1.6)</f>
        <v>1.6</v>
      </c>
      <c r="F39" s="45" t="s">
        <v>120</v>
      </c>
    </row>
    <row r="40" customFormat="false" ht="15" hidden="false" customHeight="false" outlineLevel="0" collapsed="false">
      <c r="A40" s="20" t="s">
        <v>121</v>
      </c>
      <c r="B40" s="64" t="n">
        <f aca="false">INT(B38-B39)</f>
        <v>47</v>
      </c>
      <c r="C40" s="64" t="n">
        <f aca="false">INT(C38-C39)</f>
        <v>47</v>
      </c>
      <c r="D40" s="64" t="n">
        <f aca="false">INT(D38-D39)</f>
        <v>47</v>
      </c>
    </row>
    <row r="41" customFormat="false" ht="15" hidden="false" customHeight="false" outlineLevel="0" collapsed="false">
      <c r="A41" s="37" t="s">
        <v>122</v>
      </c>
      <c r="B41" s="26" t="n">
        <f aca="false">Main!B24</f>
        <v>1</v>
      </c>
      <c r="C41" s="26" t="n">
        <f aca="false">Main!C24</f>
        <v>1</v>
      </c>
      <c r="D41" s="26" t="n">
        <f aca="false">Main!D24</f>
        <v>1</v>
      </c>
      <c r="F41" s="45" t="s">
        <v>123</v>
      </c>
    </row>
    <row r="42" customFormat="false" ht="15" hidden="false" customHeight="false" outlineLevel="0" collapsed="false">
      <c r="A42" s="20" t="s">
        <v>124</v>
      </c>
      <c r="B42" s="26" t="n">
        <f aca="false">B40-B41</f>
        <v>46</v>
      </c>
      <c r="C42" s="26" t="n">
        <f aca="false">C40-C41</f>
        <v>46</v>
      </c>
      <c r="D42" s="26" t="n">
        <f aca="false">D40-D41</f>
        <v>46</v>
      </c>
    </row>
    <row r="44" customFormat="false" ht="15" hidden="false" customHeight="false" outlineLevel="0" collapsed="false">
      <c r="A44" s="56" t="s">
        <v>125</v>
      </c>
    </row>
    <row r="45" customFormat="false" ht="15" hidden="false" customHeight="false" outlineLevel="0" collapsed="false">
      <c r="A45" s="20" t="s">
        <v>126</v>
      </c>
      <c r="B45" s="65" t="n">
        <v>1024</v>
      </c>
      <c r="C45" s="65" t="n">
        <v>1024</v>
      </c>
      <c r="D45" s="65" t="n">
        <v>1024</v>
      </c>
      <c r="F45" s="45" t="s">
        <v>127</v>
      </c>
    </row>
    <row r="46" customFormat="false" ht="15" hidden="false" customHeight="false" outlineLevel="0" collapsed="false">
      <c r="A46" s="37" t="s">
        <v>128</v>
      </c>
      <c r="B46" s="26" t="n">
        <v>840</v>
      </c>
      <c r="C46" s="26" t="n">
        <v>840</v>
      </c>
      <c r="D46" s="26" t="n">
        <v>840</v>
      </c>
    </row>
    <row r="47" customFormat="false" ht="15" hidden="false" customHeight="false" outlineLevel="0" collapsed="false">
      <c r="A47" s="37" t="s">
        <v>129</v>
      </c>
      <c r="B47" s="26" t="n">
        <f aca="false">IF(B$15=8.75,IF(B$16=1,20,IF(B$16=2,26,IF(B$16=3,32))),IF(B$15=10,IF(B$16=1,24,IF(B$16=2,28,IF(B$16=3,34)))))</f>
        <v>28</v>
      </c>
      <c r="C47" s="26" t="n">
        <f aca="false">IF(C$15=8.75,IF(C$16=1,20,IF(C$16=2,26,IF(C$16=3,32))),IF(C$15=10,IF(C$16=1,24,IF(C$16=2,28,IF(C$16=3,34)))))</f>
        <v>28</v>
      </c>
      <c r="D47" s="26" t="n">
        <f aca="false">IF(D$15=8.75,IF(D$16=1,20,IF(D$16=2,26,IF(D$16=3,32))),IF(D$15=10,IF(D$16=1,24,IF(D$16=2,28,IF(D$16=3,34)))))</f>
        <v>28</v>
      </c>
      <c r="F47" s="45" t="s">
        <v>130</v>
      </c>
    </row>
    <row r="48" customFormat="false" ht="15" hidden="false" customHeight="false" outlineLevel="0" collapsed="false">
      <c r="A48" s="37" t="s">
        <v>131</v>
      </c>
      <c r="B48" s="26" t="n">
        <v>2</v>
      </c>
      <c r="C48" s="26" t="n">
        <v>2</v>
      </c>
      <c r="D48" s="26" t="n">
        <v>2</v>
      </c>
      <c r="F48" s="45" t="s">
        <v>132</v>
      </c>
    </row>
    <row r="49" customFormat="false" ht="15" hidden="false" customHeight="false" outlineLevel="0" collapsed="false">
      <c r="A49" s="37" t="s">
        <v>133</v>
      </c>
      <c r="B49" s="26" t="n">
        <v>14</v>
      </c>
      <c r="C49" s="26" t="n">
        <v>14</v>
      </c>
      <c r="D49" s="26" t="n">
        <v>14</v>
      </c>
      <c r="F49" s="45" t="s">
        <v>134</v>
      </c>
    </row>
    <row r="50" customFormat="false" ht="15" hidden="false" customHeight="false" outlineLevel="0" collapsed="false">
      <c r="A50" s="20" t="s">
        <v>135</v>
      </c>
      <c r="B50" s="26" t="n">
        <f aca="false">B48*B49</f>
        <v>28</v>
      </c>
      <c r="C50" s="26" t="n">
        <f aca="false">C48*C49</f>
        <v>28</v>
      </c>
      <c r="D50" s="26" t="n">
        <f aca="false">D48*D49</f>
        <v>28</v>
      </c>
      <c r="F50" s="60" t="s">
        <v>136</v>
      </c>
    </row>
    <row r="51" customFormat="false" ht="15" hidden="false" customHeight="false" outlineLevel="0" collapsed="false">
      <c r="A51" s="37" t="s">
        <v>137</v>
      </c>
      <c r="B51" s="26" t="n">
        <v>4</v>
      </c>
      <c r="C51" s="26" t="n">
        <v>4</v>
      </c>
      <c r="D51" s="26" t="n">
        <v>4</v>
      </c>
    </row>
    <row r="52" customFormat="false" ht="15" hidden="false" customHeight="false" outlineLevel="0" collapsed="false">
      <c r="A52" s="20" t="s">
        <v>138</v>
      </c>
      <c r="B52" s="26" t="n">
        <f aca="false">B50-B51</f>
        <v>24</v>
      </c>
      <c r="C52" s="26" t="n">
        <f aca="false">C50-C51</f>
        <v>24</v>
      </c>
      <c r="D52" s="26" t="n">
        <f aca="false">D50-D51</f>
        <v>24</v>
      </c>
      <c r="F52" s="45" t="s">
        <v>139</v>
      </c>
    </row>
    <row r="53" customFormat="false" ht="15" hidden="false" customHeight="false" outlineLevel="0" collapsed="false">
      <c r="A53" s="20" t="s">
        <v>140</v>
      </c>
      <c r="B53" s="26" t="n">
        <v>2</v>
      </c>
      <c r="C53" s="26" t="n">
        <v>2</v>
      </c>
      <c r="D53" s="26" t="n">
        <v>2</v>
      </c>
    </row>
    <row r="54" customFormat="false" ht="15" hidden="false" customHeight="false" outlineLevel="0" collapsed="false">
      <c r="A54" s="20" t="s">
        <v>141</v>
      </c>
      <c r="B54" s="26" t="n">
        <f aca="false">B48*B49*B53</f>
        <v>56</v>
      </c>
      <c r="C54" s="26" t="n">
        <f aca="false">C48*C49*C53</f>
        <v>56</v>
      </c>
      <c r="D54" s="26" t="n">
        <f aca="false">D48*D49*D53</f>
        <v>56</v>
      </c>
    </row>
    <row r="55" customFormat="false" ht="15" hidden="false" customHeight="false" outlineLevel="0" collapsed="false">
      <c r="A55" s="20" t="s">
        <v>142</v>
      </c>
      <c r="B55" s="26" t="n">
        <f aca="false">B52*B53</f>
        <v>48</v>
      </c>
      <c r="C55" s="26" t="n">
        <f aca="false">C52*C53</f>
        <v>48</v>
      </c>
      <c r="D55" s="26" t="n">
        <f aca="false">D52*D53</f>
        <v>48</v>
      </c>
      <c r="F55" s="45" t="s">
        <v>143</v>
      </c>
    </row>
    <row r="56" customFormat="false" ht="15" hidden="false" customHeight="false" outlineLevel="0" collapsed="false">
      <c r="A56" s="20" t="s">
        <v>144</v>
      </c>
      <c r="B56" s="65" t="n">
        <f aca="false">B46*B47</f>
        <v>23520</v>
      </c>
      <c r="C56" s="65" t="n">
        <f aca="false">C46*C47</f>
        <v>23520</v>
      </c>
      <c r="D56" s="65" t="n">
        <f aca="false">D46*D47</f>
        <v>23520</v>
      </c>
      <c r="F56" s="60" t="s">
        <v>145</v>
      </c>
    </row>
    <row r="57" customFormat="false" ht="15" hidden="false" customHeight="false" outlineLevel="0" collapsed="false">
      <c r="A57" s="20" t="s">
        <v>146</v>
      </c>
      <c r="B57" s="26" t="n">
        <f aca="false">B46/(B49*B53)</f>
        <v>30</v>
      </c>
      <c r="C57" s="26" t="n">
        <f aca="false">C46/(C49*C53)</f>
        <v>30</v>
      </c>
      <c r="D57" s="26" t="n">
        <f aca="false">D46/(D49*D53)</f>
        <v>30</v>
      </c>
    </row>
    <row r="58" customFormat="false" ht="30" hidden="false" customHeight="false" outlineLevel="0" collapsed="false">
      <c r="A58" s="20" t="s">
        <v>147</v>
      </c>
      <c r="B58" s="26" t="n">
        <f aca="false">B56/B54</f>
        <v>420</v>
      </c>
      <c r="C58" s="26" t="n">
        <f aca="false">C56/C54</f>
        <v>420</v>
      </c>
      <c r="D58" s="26" t="n">
        <f aca="false">D56/D54</f>
        <v>420</v>
      </c>
      <c r="F58" s="45" t="s">
        <v>148</v>
      </c>
    </row>
    <row r="60" customFormat="false" ht="15" hidden="false" customHeight="false" outlineLevel="0" collapsed="false">
      <c r="A60" s="56" t="s">
        <v>149</v>
      </c>
    </row>
    <row r="61" customFormat="false" ht="15" hidden="false" customHeight="false" outlineLevel="0" collapsed="false">
      <c r="A61" s="20" t="s">
        <v>150</v>
      </c>
      <c r="B61" s="65" t="n">
        <v>1024</v>
      </c>
      <c r="C61" s="65" t="n">
        <v>1024</v>
      </c>
      <c r="D61" s="65" t="n">
        <v>1024</v>
      </c>
      <c r="F61" s="45" t="s">
        <v>127</v>
      </c>
    </row>
    <row r="62" customFormat="false" ht="15" hidden="false" customHeight="false" outlineLevel="0" collapsed="false">
      <c r="A62" s="37" t="s">
        <v>128</v>
      </c>
      <c r="B62" s="26" t="n">
        <v>840</v>
      </c>
      <c r="C62" s="26" t="n">
        <v>840</v>
      </c>
      <c r="D62" s="26" t="n">
        <v>840</v>
      </c>
    </row>
    <row r="63" customFormat="false" ht="15" hidden="false" customHeight="false" outlineLevel="0" collapsed="false">
      <c r="A63" s="37" t="s">
        <v>151</v>
      </c>
      <c r="B63" s="26" t="n">
        <f aca="false">B42-B47</f>
        <v>18</v>
      </c>
      <c r="C63" s="26" t="n">
        <f aca="false">C42-C47</f>
        <v>18</v>
      </c>
      <c r="D63" s="26" t="n">
        <f aca="false">D42-D47</f>
        <v>18</v>
      </c>
    </row>
    <row r="64" customFormat="false" ht="15" hidden="false" customHeight="false" outlineLevel="0" collapsed="false">
      <c r="A64" s="37" t="s">
        <v>152</v>
      </c>
      <c r="B64" s="26" t="n">
        <f aca="false">Main!B25</f>
        <v>3</v>
      </c>
      <c r="C64" s="26" t="n">
        <f aca="false">Main!C25</f>
        <v>3</v>
      </c>
      <c r="D64" s="26" t="n">
        <f aca="false">Main!D25</f>
        <v>3</v>
      </c>
    </row>
    <row r="65" customFormat="false" ht="15" hidden="false" customHeight="false" outlineLevel="0" collapsed="false">
      <c r="A65" s="37" t="s">
        <v>153</v>
      </c>
      <c r="B65" s="26" t="n">
        <f aca="false">B63-B64</f>
        <v>15</v>
      </c>
      <c r="C65" s="26" t="n">
        <f aca="false">C63-C64</f>
        <v>15</v>
      </c>
      <c r="D65" s="26" t="n">
        <f aca="false">D63-D64</f>
        <v>15</v>
      </c>
    </row>
    <row r="66" customFormat="false" ht="15" hidden="false" customHeight="false" outlineLevel="0" collapsed="false">
      <c r="A66" s="37" t="s">
        <v>154</v>
      </c>
      <c r="B66" s="26" t="n">
        <v>3</v>
      </c>
      <c r="C66" s="26" t="n">
        <v>3</v>
      </c>
      <c r="D66" s="26" t="n">
        <v>3</v>
      </c>
    </row>
    <row r="67" customFormat="false" ht="15" hidden="false" customHeight="false" outlineLevel="0" collapsed="false">
      <c r="A67" s="37" t="s">
        <v>155</v>
      </c>
      <c r="B67" s="26" t="n">
        <v>4</v>
      </c>
      <c r="C67" s="26" t="n">
        <v>4</v>
      </c>
      <c r="D67" s="26" t="n">
        <v>4</v>
      </c>
    </row>
    <row r="68" customFormat="false" ht="15" hidden="false" customHeight="false" outlineLevel="0" collapsed="false">
      <c r="A68" s="20" t="s">
        <v>156</v>
      </c>
      <c r="B68" s="26" t="n">
        <f aca="false">B66*B67</f>
        <v>12</v>
      </c>
      <c r="C68" s="26" t="n">
        <f aca="false">C66*C67</f>
        <v>12</v>
      </c>
      <c r="D68" s="26" t="n">
        <f aca="false">D66*D67</f>
        <v>12</v>
      </c>
      <c r="F68" s="60" t="s">
        <v>157</v>
      </c>
    </row>
    <row r="69" customFormat="false" ht="15" hidden="false" customHeight="false" outlineLevel="0" collapsed="false">
      <c r="A69" s="37" t="s">
        <v>158</v>
      </c>
      <c r="B69" s="26" t="n">
        <v>4</v>
      </c>
      <c r="C69" s="26" t="n">
        <v>4</v>
      </c>
      <c r="D69" s="26" t="n">
        <v>4</v>
      </c>
    </row>
    <row r="70" customFormat="false" ht="15" hidden="false" customHeight="false" outlineLevel="0" collapsed="false">
      <c r="A70" s="20" t="s">
        <v>159</v>
      </c>
      <c r="B70" s="26" t="n">
        <f aca="false">B68-B69</f>
        <v>8</v>
      </c>
      <c r="C70" s="26" t="n">
        <f aca="false">C68-C69</f>
        <v>8</v>
      </c>
      <c r="D70" s="26" t="n">
        <f aca="false">D68-D69</f>
        <v>8</v>
      </c>
      <c r="F70" s="45" t="s">
        <v>160</v>
      </c>
    </row>
    <row r="71" customFormat="false" ht="15" hidden="false" customHeight="false" outlineLevel="0" collapsed="false">
      <c r="A71" s="20" t="s">
        <v>161</v>
      </c>
      <c r="B71" s="26" t="n">
        <v>6</v>
      </c>
      <c r="C71" s="26" t="n">
        <v>6</v>
      </c>
      <c r="D71" s="26" t="n">
        <v>6</v>
      </c>
    </row>
    <row r="72" customFormat="false" ht="15" hidden="false" customHeight="false" outlineLevel="0" collapsed="false">
      <c r="A72" s="20" t="s">
        <v>141</v>
      </c>
      <c r="B72" s="26" t="n">
        <f aca="false">B68*B71</f>
        <v>72</v>
      </c>
      <c r="C72" s="26" t="n">
        <f aca="false">C68*C71</f>
        <v>72</v>
      </c>
      <c r="D72" s="26" t="n">
        <f aca="false">D68*D71</f>
        <v>72</v>
      </c>
    </row>
    <row r="73" customFormat="false" ht="15" hidden="false" customHeight="false" outlineLevel="0" collapsed="false">
      <c r="A73" s="20" t="s">
        <v>162</v>
      </c>
      <c r="B73" s="26" t="n">
        <f aca="false">B70*B71</f>
        <v>48</v>
      </c>
      <c r="C73" s="26" t="n">
        <f aca="false">C70*C71</f>
        <v>48</v>
      </c>
      <c r="D73" s="26" t="n">
        <f aca="false">D70*D71</f>
        <v>48</v>
      </c>
      <c r="F73" s="45" t="s">
        <v>163</v>
      </c>
    </row>
    <row r="74" customFormat="false" ht="15" hidden="false" customHeight="false" outlineLevel="0" collapsed="false">
      <c r="A74" s="20" t="s">
        <v>164</v>
      </c>
      <c r="B74" s="65" t="n">
        <f aca="false">B62*B65</f>
        <v>12600</v>
      </c>
      <c r="C74" s="65" t="n">
        <f aca="false">C62*C65</f>
        <v>12600</v>
      </c>
      <c r="D74" s="65" t="n">
        <f aca="false">D62*D65</f>
        <v>12600</v>
      </c>
      <c r="F74" s="60" t="s">
        <v>165</v>
      </c>
    </row>
    <row r="75" customFormat="false" ht="15" hidden="false" customHeight="false" outlineLevel="0" collapsed="false">
      <c r="A75" s="20" t="s">
        <v>146</v>
      </c>
      <c r="B75" s="26" t="n">
        <f aca="false">B62/(B67*B71)</f>
        <v>35</v>
      </c>
      <c r="C75" s="26" t="n">
        <f aca="false">C62/(C67*C71)</f>
        <v>35</v>
      </c>
      <c r="D75" s="26" t="n">
        <f aca="false">D62/(D67*D71)</f>
        <v>35</v>
      </c>
    </row>
    <row r="76" customFormat="false" ht="45" hidden="false" customHeight="false" outlineLevel="0" collapsed="false">
      <c r="A76" s="20" t="s">
        <v>166</v>
      </c>
      <c r="B76" s="26" t="n">
        <f aca="false">B62/(B67*B71)*(B65/B66)</f>
        <v>175</v>
      </c>
      <c r="C76" s="26" t="n">
        <f aca="false">C62/(C67*C71)*(C65/C66)</f>
        <v>175</v>
      </c>
      <c r="D76" s="26" t="n">
        <f aca="false">D62/(D67*D71)*(D65/D66)</f>
        <v>175</v>
      </c>
      <c r="F76" s="45" t="s">
        <v>167</v>
      </c>
    </row>
    <row r="78" customFormat="false" ht="15" hidden="false" customHeight="false" outlineLevel="0" collapsed="false">
      <c r="A78" s="56" t="s">
        <v>168</v>
      </c>
    </row>
    <row r="79" customFormat="false" ht="15" hidden="false" customHeight="false" outlineLevel="0" collapsed="false">
      <c r="A79" s="20" t="s">
        <v>169</v>
      </c>
      <c r="B79" s="26" t="n">
        <v>4</v>
      </c>
      <c r="C79" s="26" t="n">
        <v>4</v>
      </c>
      <c r="D79" s="26" t="n">
        <v>4</v>
      </c>
    </row>
    <row r="80" customFormat="false" ht="15" hidden="false" customHeight="false" outlineLevel="0" collapsed="false">
      <c r="A80" s="37" t="s">
        <v>170</v>
      </c>
      <c r="B80" s="26" t="n">
        <f aca="false">B55*2*0.5/8</f>
        <v>6</v>
      </c>
      <c r="C80" s="26" t="n">
        <f aca="false">C55*2*0.5/8</f>
        <v>6</v>
      </c>
      <c r="D80" s="26" t="n">
        <f aca="false">D55*2*0.5/8</f>
        <v>6</v>
      </c>
    </row>
    <row r="81" customFormat="false" ht="15" hidden="false" customHeight="false" outlineLevel="0" collapsed="false">
      <c r="A81" s="20" t="s">
        <v>171</v>
      </c>
      <c r="B81" s="26" t="n">
        <f aca="false">IF(B19="Yes",11,19)</f>
        <v>11</v>
      </c>
      <c r="C81" s="26" t="n">
        <f aca="false">IF(C19="Yes",11,19)</f>
        <v>11</v>
      </c>
      <c r="D81" s="26" t="n">
        <f aca="false">IF(D19="Yes",11,19)</f>
        <v>11</v>
      </c>
      <c r="F81" s="45" t="s">
        <v>172</v>
      </c>
    </row>
    <row r="82" customFormat="false" ht="15" hidden="false" customHeight="false" outlineLevel="0" collapsed="false">
      <c r="A82" s="20" t="s">
        <v>173</v>
      </c>
      <c r="B82" s="26" t="n">
        <f aca="false">IF(B19="Yes",6,14)</f>
        <v>6</v>
      </c>
      <c r="C82" s="26" t="n">
        <f aca="false">IF(C19="Yes",6,14)</f>
        <v>6</v>
      </c>
      <c r="D82" s="26" t="n">
        <f aca="false">IF(D19="Yes",6,14)</f>
        <v>6</v>
      </c>
    </row>
    <row r="83" customFormat="false" ht="15" hidden="false" customHeight="false" outlineLevel="0" collapsed="false">
      <c r="A83" s="20" t="s">
        <v>174</v>
      </c>
      <c r="B83" s="26" t="n">
        <f aca="false">IF(B19="Yes",4,8)</f>
        <v>4</v>
      </c>
      <c r="C83" s="26" t="n">
        <f aca="false">IF(C19="Yes",4,8)</f>
        <v>4</v>
      </c>
      <c r="D83" s="26" t="n">
        <f aca="false">IF(D19="Yes",4,8)</f>
        <v>4</v>
      </c>
    </row>
    <row r="84" customFormat="false" ht="15" hidden="false" customHeight="false" outlineLevel="0" collapsed="false">
      <c r="A84" s="37" t="s">
        <v>175</v>
      </c>
      <c r="B84" s="26" t="n">
        <v>4</v>
      </c>
      <c r="C84" s="26" t="n">
        <v>4</v>
      </c>
      <c r="D84" s="26" t="n">
        <v>4</v>
      </c>
    </row>
    <row r="85" customFormat="false" ht="15" hidden="false" customHeight="false" outlineLevel="0" collapsed="false">
      <c r="A85" s="20" t="s">
        <v>176</v>
      </c>
      <c r="B85" s="26" t="n">
        <f aca="false">CEILING((B81+B83)/B80,1)*B84</f>
        <v>12</v>
      </c>
      <c r="C85" s="26" t="n">
        <f aca="false">CEILING((C81+C83)/C80,1)*C84</f>
        <v>12</v>
      </c>
      <c r="D85" s="26" t="n">
        <f aca="false">CEILING((D81+D83)/D80,1)*D84</f>
        <v>12</v>
      </c>
    </row>
    <row r="86" customFormat="false" ht="15" hidden="false" customHeight="false" outlineLevel="0" collapsed="false">
      <c r="A86" s="20" t="s">
        <v>177</v>
      </c>
      <c r="B86" s="26" t="n">
        <f aca="false">CEILING(B82/B80,1)*B84</f>
        <v>4</v>
      </c>
      <c r="C86" s="26" t="n">
        <f aca="false">CEILING(C82/C80,1)*C84</f>
        <v>4</v>
      </c>
      <c r="D86" s="26" t="n">
        <f aca="false">CEILING(D82/D80,1)*D84</f>
        <v>4</v>
      </c>
    </row>
    <row r="87" customFormat="false" ht="15" hidden="false" customHeight="false" outlineLevel="0" collapsed="false">
      <c r="A87" s="37" t="s">
        <v>178</v>
      </c>
      <c r="B87" s="26" t="n">
        <f aca="false">B58-B85-B86</f>
        <v>404</v>
      </c>
      <c r="C87" s="26" t="n">
        <f aca="false">C58-C85-C86</f>
        <v>404</v>
      </c>
      <c r="D87" s="26" t="n">
        <f aca="false">D58-D85-D86</f>
        <v>404</v>
      </c>
      <c r="F87" s="45" t="s">
        <v>179</v>
      </c>
    </row>
    <row r="88" customFormat="false" ht="15" hidden="false" customHeight="false" outlineLevel="0" collapsed="false">
      <c r="A88" s="37"/>
    </row>
    <row r="89" customFormat="false" ht="15" hidden="false" customHeight="false" outlineLevel="0" collapsed="false">
      <c r="A89" s="56" t="s">
        <v>180</v>
      </c>
    </row>
    <row r="90" customFormat="false" ht="15" hidden="false" customHeight="false" outlineLevel="0" collapsed="false">
      <c r="A90" s="37" t="s">
        <v>181</v>
      </c>
      <c r="B90" s="26" t="n">
        <v>0</v>
      </c>
      <c r="C90" s="26" t="n">
        <v>0</v>
      </c>
      <c r="D90" s="26" t="n">
        <v>0</v>
      </c>
    </row>
    <row r="91" customFormat="false" ht="15" hidden="false" customHeight="false" outlineLevel="0" collapsed="false">
      <c r="A91" s="37" t="s">
        <v>182</v>
      </c>
      <c r="B91" s="26" t="n">
        <v>0</v>
      </c>
      <c r="C91" s="26" t="n">
        <v>0</v>
      </c>
      <c r="D91" s="26" t="n">
        <v>0</v>
      </c>
    </row>
    <row r="92" customFormat="false" ht="15" hidden="false" customHeight="false" outlineLevel="0" collapsed="false">
      <c r="A92" s="37" t="s">
        <v>183</v>
      </c>
      <c r="B92" s="26" t="n">
        <f aca="false">CEILING((B90+B91)/3,1)</f>
        <v>0</v>
      </c>
      <c r="C92" s="26" t="n">
        <f aca="false">CEILING((C90+C91)/3,1)</f>
        <v>0</v>
      </c>
      <c r="D92" s="26" t="n">
        <f aca="false">CEILING((D90+D91)/3,1)</f>
        <v>0</v>
      </c>
    </row>
    <row r="93" customFormat="false" ht="15" hidden="false" customHeight="false" outlineLevel="0" collapsed="false">
      <c r="A93" s="37"/>
    </row>
    <row r="94" customFormat="false" ht="15" hidden="false" customHeight="false" outlineLevel="0" collapsed="false">
      <c r="A94" s="56" t="s">
        <v>184</v>
      </c>
      <c r="B94" s="66"/>
      <c r="C94" s="66"/>
      <c r="D94" s="66"/>
    </row>
    <row r="95" customFormat="false" ht="15" hidden="false" customHeight="false" outlineLevel="0" collapsed="false">
      <c r="A95" s="20" t="s">
        <v>185</v>
      </c>
      <c r="B95" s="26" t="n">
        <v>52</v>
      </c>
      <c r="C95" s="26" t="n">
        <v>52</v>
      </c>
      <c r="D95" s="26" t="n">
        <v>52</v>
      </c>
      <c r="F95" s="45" t="s">
        <v>172</v>
      </c>
    </row>
    <row r="96" customFormat="false" ht="15" hidden="false" customHeight="false" outlineLevel="0" collapsed="false">
      <c r="A96" s="20" t="s">
        <v>186</v>
      </c>
      <c r="B96" s="26" t="n">
        <f aca="false">CEILING(B95*B84/8,1)</f>
        <v>26</v>
      </c>
      <c r="C96" s="26" t="n">
        <f aca="false">CEILING(C95*C84/8,1)</f>
        <v>26</v>
      </c>
      <c r="D96" s="26" t="n">
        <f aca="false">CEILING(D95*D84/8,1)</f>
        <v>26</v>
      </c>
    </row>
    <row r="97" customFormat="false" ht="15" hidden="false" customHeight="false" outlineLevel="0" collapsed="false">
      <c r="A97" s="20" t="s">
        <v>187</v>
      </c>
      <c r="B97" s="26" t="n">
        <f aca="false">CEILING((B$95/(8*B$80)),1)</f>
        <v>2</v>
      </c>
      <c r="C97" s="26" t="n">
        <f aca="false">CEILING((C$95/(8*C$80)),1)</f>
        <v>2</v>
      </c>
      <c r="D97" s="26" t="n">
        <f aca="false">CEILING((D$95/(8*D$80)),1)</f>
        <v>2</v>
      </c>
    </row>
    <row r="98" customFormat="false" ht="15" hidden="false" customHeight="false" outlineLevel="0" collapsed="false">
      <c r="A98" s="20" t="s">
        <v>188</v>
      </c>
      <c r="B98" s="26" t="n">
        <f aca="false">B97*B84</f>
        <v>8</v>
      </c>
      <c r="C98" s="26" t="n">
        <f aca="false">C97*C84</f>
        <v>8</v>
      </c>
      <c r="D98" s="26" t="n">
        <f aca="false">D97*D84</f>
        <v>8</v>
      </c>
    </row>
    <row r="99" customFormat="false" ht="15" hidden="false" customHeight="false" outlineLevel="0" collapsed="false">
      <c r="A99" s="37" t="s">
        <v>189</v>
      </c>
      <c r="B99" s="26" t="n">
        <v>60</v>
      </c>
      <c r="C99" s="26" t="n">
        <v>60</v>
      </c>
      <c r="D99" s="26" t="n">
        <v>60</v>
      </c>
    </row>
    <row r="100" customFormat="false" ht="15" hidden="false" customHeight="false" outlineLevel="0" collapsed="false">
      <c r="A100" s="37" t="s">
        <v>190</v>
      </c>
      <c r="B100" s="64" t="n">
        <f aca="false">CEILING(B84*B99/8,1)</f>
        <v>30</v>
      </c>
      <c r="C100" s="64" t="n">
        <f aca="false">CEILING(C84*C99/8,1)</f>
        <v>30</v>
      </c>
      <c r="D100" s="64" t="n">
        <f aca="false">CEILING(D84*D99/8,1)</f>
        <v>30</v>
      </c>
    </row>
    <row r="101" customFormat="false" ht="15" hidden="false" customHeight="false" outlineLevel="0" collapsed="false">
      <c r="A101" s="37" t="s">
        <v>191</v>
      </c>
      <c r="B101" s="26" t="n">
        <f aca="false">CEILING((B$99/(8*B$80)),1)</f>
        <v>2</v>
      </c>
      <c r="C101" s="26" t="n">
        <f aca="false">CEILING((C$99/(8*C$80)),1)</f>
        <v>2</v>
      </c>
      <c r="D101" s="26" t="n">
        <f aca="false">CEILING((D$99/(8*D$80)),1)</f>
        <v>2</v>
      </c>
    </row>
    <row r="102" customFormat="false" ht="15" hidden="false" customHeight="false" outlineLevel="0" collapsed="false">
      <c r="A102" s="37" t="s">
        <v>192</v>
      </c>
      <c r="B102" s="64" t="n">
        <f aca="false">B101*B84</f>
        <v>8</v>
      </c>
      <c r="C102" s="64" t="n">
        <f aca="false">C101*C84</f>
        <v>8</v>
      </c>
      <c r="D102" s="64" t="n">
        <f aca="false">D101*D84</f>
        <v>8</v>
      </c>
    </row>
    <row r="103" customFormat="false" ht="15" hidden="false" customHeight="false" outlineLevel="0" collapsed="false">
      <c r="A103" s="37" t="s">
        <v>193</v>
      </c>
      <c r="B103" s="64" t="n">
        <f aca="false">B98+B102</f>
        <v>16</v>
      </c>
      <c r="C103" s="64" t="n">
        <f aca="false">C98+C102</f>
        <v>16</v>
      </c>
      <c r="D103" s="64" t="n">
        <f aca="false">D98+D102</f>
        <v>16</v>
      </c>
      <c r="F103" s="45" t="s">
        <v>194</v>
      </c>
    </row>
    <row r="104" customFormat="false" ht="15" hidden="false" customHeight="false" outlineLevel="0" collapsed="false">
      <c r="A104" s="37"/>
    </row>
    <row r="105" customFormat="false" ht="15" hidden="false" customHeight="false" outlineLevel="0" collapsed="false">
      <c r="A105" s="56" t="s">
        <v>195</v>
      </c>
    </row>
    <row r="106" customFormat="false" ht="15" hidden="false" customHeight="false" outlineLevel="0" collapsed="false">
      <c r="A106" s="37" t="s">
        <v>196</v>
      </c>
      <c r="B106" s="26" t="n">
        <v>6</v>
      </c>
      <c r="C106" s="26" t="n">
        <v>6</v>
      </c>
      <c r="D106" s="26" t="n">
        <v>6</v>
      </c>
    </row>
    <row r="107" customFormat="false" ht="15" hidden="false" customHeight="false" outlineLevel="0" collapsed="false">
      <c r="A107" s="37" t="s">
        <v>197</v>
      </c>
      <c r="B107" s="26" t="n">
        <v>2</v>
      </c>
      <c r="C107" s="26" t="n">
        <v>2</v>
      </c>
      <c r="D107" s="26" t="n">
        <v>2</v>
      </c>
    </row>
    <row r="108" s="67" customFormat="true" ht="15" hidden="false" customHeight="false" outlineLevel="0" collapsed="false">
      <c r="A108" s="20" t="s">
        <v>198</v>
      </c>
      <c r="B108" s="20" t="n">
        <v>0</v>
      </c>
      <c r="C108" s="20" t="n">
        <v>0</v>
      </c>
      <c r="D108" s="20" t="n">
        <v>0</v>
      </c>
      <c r="F108" s="68"/>
    </row>
    <row r="109" s="67" customFormat="true" ht="15" hidden="false" customHeight="false" outlineLevel="0" collapsed="false">
      <c r="A109" s="69"/>
      <c r="B109" s="70"/>
      <c r="C109" s="70"/>
      <c r="D109" s="70"/>
      <c r="F109" s="68"/>
    </row>
    <row r="110" customFormat="false" ht="15" hidden="false" customHeight="false" outlineLevel="0" collapsed="false">
      <c r="A110" s="56" t="s">
        <v>199</v>
      </c>
    </row>
    <row r="111" customFormat="false" ht="15" hidden="false" customHeight="false" outlineLevel="0" collapsed="false">
      <c r="A111" s="20" t="s">
        <v>200</v>
      </c>
      <c r="B111" s="26" t="s">
        <v>201</v>
      </c>
      <c r="C111" s="26" t="s">
        <v>201</v>
      </c>
      <c r="D111" s="26" t="s">
        <v>201</v>
      </c>
    </row>
    <row r="112" customFormat="false" ht="15" hidden="false" customHeight="false" outlineLevel="0" collapsed="false">
      <c r="A112" s="20" t="s">
        <v>202</v>
      </c>
      <c r="B112" s="65" t="n">
        <f aca="false">B115*8*(B$58+B$76)/(B$36)</f>
        <v>5712</v>
      </c>
      <c r="C112" s="65" t="n">
        <f aca="false">C115*8*(C$58+C$76)/(C$36)</f>
        <v>5712</v>
      </c>
      <c r="D112" s="65" t="n">
        <f aca="false">D115*8*(D$58+D$76)/(D$36)</f>
        <v>5712</v>
      </c>
      <c r="F112" s="45" t="s">
        <v>203</v>
      </c>
    </row>
    <row r="113" customFormat="false" ht="15" hidden="false" customHeight="false" outlineLevel="0" collapsed="false">
      <c r="A113" s="20" t="s">
        <v>204</v>
      </c>
      <c r="B113" s="26" t="n">
        <f aca="false">IF(B111="QPSK",2,IF(B111="QAM-16",4,IF(B111="QAM-64",6)))</f>
        <v>2</v>
      </c>
      <c r="C113" s="26" t="n">
        <f aca="false">IF(C111="QPSK",2,IF(C111="QAM-16",4,IF(C111="QAM-64",6)))</f>
        <v>2</v>
      </c>
      <c r="D113" s="26" t="n">
        <f aca="false">IF(D111="QPSK",2,IF(D111="QAM-16",4,IF(D111="QAM-64",6)))</f>
        <v>2</v>
      </c>
    </row>
    <row r="114" customFormat="false" ht="15" hidden="false" customHeight="false" outlineLevel="0" collapsed="false">
      <c r="A114" s="20" t="s">
        <v>205</v>
      </c>
      <c r="B114" s="71" t="n">
        <f aca="false">1/2</f>
        <v>0.5</v>
      </c>
      <c r="C114" s="71" t="n">
        <f aca="false">1/2</f>
        <v>0.5</v>
      </c>
      <c r="D114" s="71" t="n">
        <f aca="false">1/2</f>
        <v>0.5</v>
      </c>
    </row>
    <row r="115" s="37" customFormat="true" ht="15" hidden="false" customHeight="false" outlineLevel="0" collapsed="false">
      <c r="A115" s="20" t="s">
        <v>206</v>
      </c>
      <c r="B115" s="51" t="n">
        <f aca="false">B$55*B113*B114/8</f>
        <v>6</v>
      </c>
      <c r="C115" s="51" t="n">
        <f aca="false">C$55*C113*C114/8</f>
        <v>6</v>
      </c>
      <c r="D115" s="51" t="n">
        <f aca="false">D$55*D113*D114/8</f>
        <v>6</v>
      </c>
      <c r="F115" s="45" t="s">
        <v>207</v>
      </c>
    </row>
    <row r="116" customFormat="false" ht="30" hidden="false" customHeight="false" outlineLevel="0" collapsed="false">
      <c r="A116" s="37" t="s">
        <v>208</v>
      </c>
      <c r="B116" s="72" t="n">
        <f aca="false">IF(B$27&gt;0,CEILING((B$27+B$106+B$108+((B$29+B$31)*B$107))/B115,1),0)</f>
        <v>38</v>
      </c>
      <c r="C116" s="72" t="n">
        <f aca="false">IF(C$27&gt;0,CEILING((C$27+C$106+C$108+((C$29+C$31)*C$107))/C115,1),0)</f>
        <v>3</v>
      </c>
      <c r="D116" s="72" t="n">
        <f aca="false">IF(D$27&gt;0,CEILING((D$27+D$106+D$108+((D$29+D$31)*D$107))/D115,1),0)</f>
        <v>3</v>
      </c>
      <c r="F116" s="60" t="s">
        <v>209</v>
      </c>
    </row>
    <row r="117" s="37" customFormat="true" ht="30" hidden="false" customHeight="false" outlineLevel="0" collapsed="false">
      <c r="A117" s="37" t="s">
        <v>210</v>
      </c>
      <c r="B117" s="72" t="n">
        <f aca="false">IF(B$28&gt;0,B116+B$103,B116+B$102)</f>
        <v>46</v>
      </c>
      <c r="C117" s="72" t="n">
        <f aca="false">IF(C$28&gt;0,C116+C$103,C116+C$102)</f>
        <v>19</v>
      </c>
      <c r="D117" s="72" t="n">
        <f aca="false">IF(D$28&gt;0,D116+D$103,D116+D$102)</f>
        <v>19</v>
      </c>
      <c r="F117" s="45" t="s">
        <v>211</v>
      </c>
    </row>
    <row r="118" s="37" customFormat="true" ht="30" hidden="false" customHeight="false" outlineLevel="0" collapsed="false">
      <c r="A118" s="37" t="s">
        <v>212</v>
      </c>
      <c r="B118" s="72" t="n">
        <f aca="false">IF(B$7=0,0,B$95)</f>
        <v>0</v>
      </c>
      <c r="C118" s="72" t="n">
        <f aca="false">IF(C$7=0,0,C$95)</f>
        <v>52</v>
      </c>
      <c r="D118" s="72" t="n">
        <f aca="false">IF(D$7=0,0,D$95)</f>
        <v>52</v>
      </c>
      <c r="F118" s="60" t="s">
        <v>213</v>
      </c>
    </row>
    <row r="119" s="37" customFormat="true" ht="15" hidden="false" customHeight="false" outlineLevel="0" collapsed="false">
      <c r="A119" s="37" t="s">
        <v>214</v>
      </c>
      <c r="B119" s="72" t="n">
        <f aca="false">INT((B$58-B$79-((B$82+B$81)*B$84/B$80))/((((B$99+B118)*B$84/(B$80*8))+((B$27+B$106+B$108+B$107*(B$29+B$31))/B115)))*(B$12/B$36))</f>
        <v>9</v>
      </c>
      <c r="C119" s="72" t="n">
        <f aca="false">INT((C$58-C$79-((C$82+C$81)*C$84/C$80))/((((C$99+C118)*C$84/(C$80*8))+((C$27+C$106+C$108+C$107*(C$29+C$31))/C115)))*(C$12/C$36))</f>
        <v>33</v>
      </c>
      <c r="D119" s="72" t="n">
        <f aca="false">INT((D$58-D$79-((D$82+D$81)*D$84/D$80))/((((D$99+D118)*D$84/(D$80*8))+((D$27+D$106+D$108+D$107*(D$29+D$31))/D115)))*(D$12/D$36))</f>
        <v>33</v>
      </c>
      <c r="F119" s="60"/>
    </row>
    <row r="120" s="37" customFormat="true" ht="15" hidden="false" customHeight="false" outlineLevel="0" collapsed="false">
      <c r="B120" s="72"/>
      <c r="C120" s="72"/>
      <c r="D120" s="72"/>
      <c r="F120" s="60"/>
    </row>
    <row r="121" s="37" customFormat="true" ht="15" hidden="false" customHeight="false" outlineLevel="0" collapsed="false">
      <c r="B121" s="72"/>
      <c r="C121" s="72"/>
      <c r="D121" s="72"/>
      <c r="F121" s="60"/>
    </row>
    <row r="122" s="37" customFormat="true" ht="15" hidden="false" customHeight="false" outlineLevel="0" collapsed="false">
      <c r="A122" s="37" t="s">
        <v>215</v>
      </c>
      <c r="B122" s="57" t="n">
        <f aca="false">INT(INT(B$87/B117)*(B$12/(B$36)))</f>
        <v>8</v>
      </c>
      <c r="C122" s="57" t="n">
        <f aca="false">INT(INT(C$87/C117)*(C$12/(C$36)))</f>
        <v>21</v>
      </c>
      <c r="D122" s="57" t="n">
        <f aca="false">INT(INT(D$87/D117)*(D$12/(D$36)))</f>
        <v>21</v>
      </c>
      <c r="F122" s="60" t="s">
        <v>216</v>
      </c>
    </row>
    <row r="123" customFormat="false" ht="15" hidden="false" customHeight="false" outlineLevel="0" collapsed="false">
      <c r="A123" s="37" t="s">
        <v>217</v>
      </c>
      <c r="B123" s="72" t="n">
        <f aca="false">MAX(B119,B121,B122)</f>
        <v>9</v>
      </c>
      <c r="C123" s="72" t="n">
        <f aca="false">MAX(C119,C121,C122)</f>
        <v>33</v>
      </c>
      <c r="D123" s="72" t="n">
        <f aca="false">MAX(D119,D121,D122)</f>
        <v>33</v>
      </c>
      <c r="F123" s="60"/>
    </row>
    <row r="124" customFormat="false" ht="15" hidden="false" customHeight="false" outlineLevel="0" collapsed="false">
      <c r="A124" s="20" t="s">
        <v>218</v>
      </c>
      <c r="B124" s="26" t="n">
        <f aca="false">IF(B111="QPSK",2,IF(B111="QAM-16",4,IF(B111="QAM-64",4)))</f>
        <v>2</v>
      </c>
      <c r="C124" s="26" t="n">
        <f aca="false">IF(C111="QPSK",2,IF(C111="QAM-16",4,IF(C111="QAM-64",4)))</f>
        <v>2</v>
      </c>
      <c r="D124" s="26" t="n">
        <f aca="false">IF(D111="QPSK",2,IF(D111="QAM-16",4,IF(D111="QAM-64",4)))</f>
        <v>2</v>
      </c>
    </row>
    <row r="125" customFormat="false" ht="15" hidden="false" customHeight="false" outlineLevel="0" collapsed="false">
      <c r="A125" s="20" t="s">
        <v>219</v>
      </c>
      <c r="B125" s="71" t="n">
        <f aca="false">IF(B111="QAM-64",2/3,B114)</f>
        <v>0.5</v>
      </c>
      <c r="C125" s="71" t="n">
        <f aca="false">IF(C111="QAM-64",2/3,C114)</f>
        <v>0.5</v>
      </c>
      <c r="D125" s="71" t="n">
        <f aca="false">IF(D111="QAM-64",2/3,D114)</f>
        <v>0.5</v>
      </c>
    </row>
    <row r="126" customFormat="false" ht="15" hidden="false" customHeight="false" outlineLevel="0" collapsed="false">
      <c r="A126" s="20" t="s">
        <v>220</v>
      </c>
      <c r="B126" s="51" t="n">
        <f aca="false">B$55*B124*B125/8</f>
        <v>6</v>
      </c>
      <c r="C126" s="51" t="n">
        <f aca="false">C$55*C124*C125/8</f>
        <v>6</v>
      </c>
      <c r="D126" s="51" t="n">
        <f aca="false">D$55*D124*D125/8</f>
        <v>6</v>
      </c>
      <c r="F126" s="45" t="s">
        <v>221</v>
      </c>
    </row>
    <row r="127" customFormat="false" ht="30" hidden="false" customHeight="false" outlineLevel="0" collapsed="false">
      <c r="A127" s="37" t="s">
        <v>222</v>
      </c>
      <c r="B127" s="72" t="n">
        <f aca="false">IF(B$28&gt;0,CEILING((B$28+B$106+B$108+(B$30+B$32)*B$107)/B126,1),0)</f>
        <v>0</v>
      </c>
      <c r="C127" s="72" t="n">
        <f aca="false">IF(C$28&gt;0,CEILING((C$28+C$106+C$108+(C$30+C$32)*C$107)/C126,1),0)</f>
        <v>3</v>
      </c>
      <c r="D127" s="72" t="n">
        <f aca="false">IF(D$28&gt;0,CEILING((D$28+D$106+D$108+(D$30+D$32)*D$107)/D126,1),0)</f>
        <v>2</v>
      </c>
      <c r="F127" s="60" t="s">
        <v>209</v>
      </c>
    </row>
    <row r="128" customFormat="false" ht="15" hidden="false" customHeight="false" outlineLevel="0" collapsed="false">
      <c r="A128" s="37" t="s">
        <v>223</v>
      </c>
      <c r="B128" s="72" t="n">
        <f aca="false">IF(B$28&gt;0,(CEILING((B127+B$92),1)),0)</f>
        <v>0</v>
      </c>
      <c r="C128" s="72" t="n">
        <f aca="false">IF(C$28&gt;0,(CEILING((C127+C$92),1)),0)</f>
        <v>3</v>
      </c>
      <c r="D128" s="72" t="n">
        <f aca="false">IF(D$28&gt;0,(CEILING((D127+D$92),1)),0)</f>
        <v>2</v>
      </c>
      <c r="F128" s="45" t="s">
        <v>224</v>
      </c>
    </row>
    <row r="129" customFormat="false" ht="15" hidden="false" customHeight="false" outlineLevel="0" collapsed="false">
      <c r="A129" s="37" t="s">
        <v>225</v>
      </c>
      <c r="B129" s="64" t="n">
        <f aca="false">IF(B128&gt;0,INT(B$76/B128)*(B$12/B$36),999999)</f>
        <v>999999</v>
      </c>
      <c r="C129" s="64" t="n">
        <f aca="false">IF(C128&gt;0,INT(C$76/C128)*(C$12/C$36),999999)</f>
        <v>58</v>
      </c>
      <c r="D129" s="64" t="n">
        <f aca="false">IF(D128&gt;0,INT(D$76/D128)*(D$12/D$36),999999)</f>
        <v>87</v>
      </c>
      <c r="F129" s="60" t="s">
        <v>226</v>
      </c>
    </row>
    <row r="130" s="67" customFormat="true" ht="15" hidden="false" customHeight="false" outlineLevel="0" collapsed="false">
      <c r="A130" s="37" t="s">
        <v>227</v>
      </c>
      <c r="B130" s="64" t="n">
        <f aca="false">MIN(B129,B123)</f>
        <v>9</v>
      </c>
      <c r="C130" s="64" t="n">
        <f aca="false">MIN(C129,C123)</f>
        <v>33</v>
      </c>
      <c r="D130" s="64" t="n">
        <f aca="false">MIN(D129,D123)</f>
        <v>33</v>
      </c>
      <c r="F130" s="68" t="s">
        <v>228</v>
      </c>
    </row>
    <row r="131" s="67" customFormat="true" ht="15" hidden="false" customHeight="false" outlineLevel="0" collapsed="false">
      <c r="A131" s="73" t="s">
        <v>229</v>
      </c>
      <c r="B131" s="74" t="n">
        <f aca="false">B130/(IF(B$8="Yes",B$11,1))</f>
        <v>9</v>
      </c>
      <c r="C131" s="74" t="n">
        <f aca="false">C130/(IF(C$8="Yes",C$11,1))</f>
        <v>66</v>
      </c>
      <c r="D131" s="74" t="n">
        <f aca="false">D130/(IF(D$8="Yes",D$11,1))</f>
        <v>33</v>
      </c>
      <c r="F131" s="68" t="s">
        <v>230</v>
      </c>
    </row>
    <row r="132" s="67" customFormat="true" ht="15" hidden="false" customHeight="false" outlineLevel="0" collapsed="false">
      <c r="A132" s="21"/>
      <c r="B132" s="26"/>
      <c r="C132" s="26"/>
      <c r="D132" s="26"/>
      <c r="F132" s="68"/>
    </row>
    <row r="133" customFormat="false" ht="15" hidden="false" customHeight="false" outlineLevel="0" collapsed="false">
      <c r="A133" s="56" t="s">
        <v>231</v>
      </c>
    </row>
    <row r="134" customFormat="false" ht="15" hidden="false" customHeight="false" outlineLevel="0" collapsed="false">
      <c r="A134" s="20" t="s">
        <v>200</v>
      </c>
      <c r="B134" s="57" t="s">
        <v>201</v>
      </c>
      <c r="C134" s="57" t="s">
        <v>201</v>
      </c>
      <c r="D134" s="57" t="s">
        <v>201</v>
      </c>
    </row>
    <row r="135" customFormat="false" ht="15" hidden="false" customHeight="false" outlineLevel="0" collapsed="false">
      <c r="A135" s="20" t="s">
        <v>232</v>
      </c>
      <c r="B135" s="65" t="n">
        <f aca="false">B138*8*(B$58+B$76)/(B$36)</f>
        <v>1428</v>
      </c>
      <c r="C135" s="65" t="n">
        <f aca="false">C138*8*(C$58+C$76)/(C$36)</f>
        <v>1428</v>
      </c>
      <c r="D135" s="65" t="n">
        <f aca="false">D138*8*(D$58+D$76)/(D$36)</f>
        <v>1428</v>
      </c>
    </row>
    <row r="136" customFormat="false" ht="15" hidden="false" customHeight="false" outlineLevel="0" collapsed="false">
      <c r="A136" s="20" t="s">
        <v>204</v>
      </c>
      <c r="B136" s="57" t="n">
        <f aca="false">IF(B134="QPSK",2,IF(B134="QAM-16",4,IF(B134="QAM-64",6)))</f>
        <v>2</v>
      </c>
      <c r="C136" s="57" t="n">
        <f aca="false">IF(C134="QPSK",2,IF(C134="QAM-16",4,IF(C134="QAM-64",6)))</f>
        <v>2</v>
      </c>
      <c r="D136" s="57" t="n">
        <f aca="false">IF(D134="QPSK",2,IF(D134="QAM-16",4,IF(D134="QAM-64",6)))</f>
        <v>2</v>
      </c>
    </row>
    <row r="137" customFormat="false" ht="15" hidden="false" customHeight="false" outlineLevel="0" collapsed="false">
      <c r="A137" s="20" t="s">
        <v>205</v>
      </c>
      <c r="B137" s="75" t="n">
        <f aca="false">1/8</f>
        <v>0.125</v>
      </c>
      <c r="C137" s="75" t="n">
        <f aca="false">1/8</f>
        <v>0.125</v>
      </c>
      <c r="D137" s="75" t="n">
        <f aca="false">1/8</f>
        <v>0.125</v>
      </c>
    </row>
    <row r="138" s="37" customFormat="true" ht="15" hidden="false" customHeight="false" outlineLevel="0" collapsed="false">
      <c r="A138" s="20" t="s">
        <v>206</v>
      </c>
      <c r="B138" s="51" t="n">
        <f aca="false">B$55*B136*B137/8</f>
        <v>1.5</v>
      </c>
      <c r="C138" s="51" t="n">
        <f aca="false">C$55*C136*C137/8</f>
        <v>1.5</v>
      </c>
      <c r="D138" s="51" t="n">
        <f aca="false">D$55*D136*D137/8</f>
        <v>1.5</v>
      </c>
      <c r="F138" s="60"/>
    </row>
    <row r="139" customFormat="false" ht="15" hidden="false" customHeight="false" outlineLevel="0" collapsed="false">
      <c r="A139" s="37" t="s">
        <v>208</v>
      </c>
      <c r="B139" s="72" t="n">
        <f aca="false">IF(B$27&gt;0,CEILING((B$27+B$106+B$108+((B$29+B$31)*B$107))/B138,1),0)</f>
        <v>152</v>
      </c>
      <c r="C139" s="72" t="n">
        <f aca="false">IF(C$27&gt;0,CEILING((C$27+C$106+C$108+((C$29+C$31)*C$107))/C138,1),0)</f>
        <v>11</v>
      </c>
      <c r="D139" s="72" t="n">
        <f aca="false">IF(D$27&gt;0,CEILING((D$27+D$106+D$108+((D$29+D$31)*D$107))/D138,1),0)</f>
        <v>12</v>
      </c>
    </row>
    <row r="140" s="37" customFormat="true" ht="15" hidden="false" customHeight="false" outlineLevel="0" collapsed="false">
      <c r="A140" s="37" t="s">
        <v>210</v>
      </c>
      <c r="B140" s="72" t="n">
        <f aca="false">IF(B$28&gt;0,B139+B$103,B139+B$102)</f>
        <v>160</v>
      </c>
      <c r="C140" s="72" t="n">
        <f aca="false">IF(C$28&gt;0,C139+C$103,C139+C$102)</f>
        <v>27</v>
      </c>
      <c r="D140" s="72" t="n">
        <f aca="false">IF(D$28&gt;0,D139+D$103,D139+D$102)</f>
        <v>28</v>
      </c>
      <c r="F140" s="60"/>
    </row>
    <row r="141" s="37" customFormat="true" ht="15" hidden="false" customHeight="false" outlineLevel="0" collapsed="false">
      <c r="A141" s="37" t="s">
        <v>212</v>
      </c>
      <c r="B141" s="72" t="n">
        <f aca="false">IF(B$7=0,0,B$95)</f>
        <v>0</v>
      </c>
      <c r="C141" s="72" t="n">
        <f aca="false">IF(C$7=0,0,C$95)</f>
        <v>52</v>
      </c>
      <c r="D141" s="72" t="n">
        <f aca="false">IF(D$7=0,0,D$95)</f>
        <v>52</v>
      </c>
      <c r="F141" s="60"/>
    </row>
    <row r="142" s="37" customFormat="true" ht="15" hidden="false" customHeight="false" outlineLevel="0" collapsed="false">
      <c r="A142" s="37" t="s">
        <v>214</v>
      </c>
      <c r="B142" s="72" t="n">
        <f aca="false">INT((B$58-B$79-((B$82+B$81)*B$84/B$80))/((((B$99+B141)*B$84/(B$80*8))+((B$27+B$106+B$108+B$107*(B$29+B$31))/B138)))*(B$12/B$36))</f>
        <v>2</v>
      </c>
      <c r="C142" s="72" t="n">
        <f aca="false">INT((C$58-C$79-((C$82+C$81)*C$84/C$80))/((((C$99+C141)*C$84/(C$80*8))+((C$27+C$106+C$108+C$107*(C$29+C$31))/C138)))*(C$12/C$36))</f>
        <v>20</v>
      </c>
      <c r="D142" s="72" t="n">
        <f aca="false">INT((D$58-D$79-((D$82+D$81)*D$84/D$80))/((((D$99+D141)*D$84/(D$80*8))+((D$27+D$106+D$108+D$107*(D$29+D$31))/D138)))*(D$12/D$36))</f>
        <v>19</v>
      </c>
      <c r="F142" s="60"/>
    </row>
    <row r="143" s="37" customFormat="true" ht="15" hidden="false" customHeight="false" outlineLevel="0" collapsed="false">
      <c r="B143" s="72"/>
      <c r="C143" s="72"/>
      <c r="D143" s="72"/>
      <c r="F143" s="60"/>
    </row>
    <row r="144" customFormat="false" ht="15" hidden="false" customHeight="false" outlineLevel="0" collapsed="false">
      <c r="A144" s="37" t="s">
        <v>233</v>
      </c>
      <c r="B144" s="72"/>
      <c r="C144" s="72"/>
      <c r="D144" s="72"/>
    </row>
    <row r="145" s="37" customFormat="true" ht="15" hidden="false" customHeight="false" outlineLevel="0" collapsed="false">
      <c r="A145" s="37" t="s">
        <v>215</v>
      </c>
      <c r="B145" s="57" t="n">
        <f aca="false">INT(INT(B$87/B140)*(B$12/(B$36)))</f>
        <v>2</v>
      </c>
      <c r="C145" s="57" t="n">
        <f aca="false">INT(INT(C$87/C140)*(C$12/(C$36)))</f>
        <v>14</v>
      </c>
      <c r="D145" s="57" t="n">
        <f aca="false">INT(INT(D$87/D140)*(D$12/(D$36)))</f>
        <v>14</v>
      </c>
      <c r="F145" s="60"/>
    </row>
    <row r="146" customFormat="false" ht="15" hidden="false" customHeight="false" outlineLevel="0" collapsed="false">
      <c r="A146" s="37" t="s">
        <v>217</v>
      </c>
      <c r="B146" s="72" t="n">
        <f aca="false">MAX(B142,B144,B145)</f>
        <v>2</v>
      </c>
      <c r="C146" s="72" t="n">
        <f aca="false">MAX(C142,C144,C145)</f>
        <v>20</v>
      </c>
      <c r="D146" s="72" t="n">
        <f aca="false">MAX(D142,D144,D145)</f>
        <v>19</v>
      </c>
    </row>
    <row r="147" customFormat="false" ht="15" hidden="false" customHeight="false" outlineLevel="0" collapsed="false">
      <c r="A147" s="20" t="s">
        <v>218</v>
      </c>
      <c r="B147" s="26" t="n">
        <f aca="false">IF(B134="QPSK",2,IF(B134="QAM-16",4,IF(B134="QAM-64",4)))</f>
        <v>2</v>
      </c>
      <c r="C147" s="26" t="n">
        <f aca="false">IF(C134="QPSK",2,IF(C134="QAM-16",4,IF(C134="QAM-64",4)))</f>
        <v>2</v>
      </c>
      <c r="D147" s="26" t="n">
        <f aca="false">IF(D134="QPSK",2,IF(D134="QAM-16",4,IF(D134="QAM-64",4)))</f>
        <v>2</v>
      </c>
    </row>
    <row r="148" customFormat="false" ht="15" hidden="false" customHeight="false" outlineLevel="0" collapsed="false">
      <c r="A148" s="20" t="s">
        <v>219</v>
      </c>
      <c r="B148" s="71" t="n">
        <f aca="false">IF(B134="QAM-64",2/3,B137)</f>
        <v>0.125</v>
      </c>
      <c r="C148" s="71" t="n">
        <f aca="false">IF(C134="QAM-64",2/3,C137)</f>
        <v>0.125</v>
      </c>
      <c r="D148" s="71" t="n">
        <f aca="false">IF(D134="QAM-64",2/3,D137)</f>
        <v>0.125</v>
      </c>
    </row>
    <row r="149" customFormat="false" ht="15" hidden="false" customHeight="false" outlineLevel="0" collapsed="false">
      <c r="A149" s="20" t="s">
        <v>220</v>
      </c>
      <c r="B149" s="51" t="n">
        <f aca="false">B$55*B147*B148/8</f>
        <v>1.5</v>
      </c>
      <c r="C149" s="51" t="n">
        <f aca="false">C$55*C147*C148/8</f>
        <v>1.5</v>
      </c>
      <c r="D149" s="51" t="n">
        <f aca="false">D$55*D147*D148/8</f>
        <v>1.5</v>
      </c>
    </row>
    <row r="150" customFormat="false" ht="15" hidden="false" customHeight="false" outlineLevel="0" collapsed="false">
      <c r="A150" s="37" t="s">
        <v>222</v>
      </c>
      <c r="B150" s="72" t="n">
        <f aca="false">IF(B$28&gt;0,CEILING((B$28+B$106+B$108+(B$30+B$32)*B$107)/B149,1),0)</f>
        <v>0</v>
      </c>
      <c r="C150" s="72" t="n">
        <f aca="false">IF(C$28&gt;0,CEILING((C$28+C$106+C$108+(C$30+C$32)*C$107)/C149,1),0)</f>
        <v>11</v>
      </c>
      <c r="D150" s="72" t="n">
        <f aca="false">IF(D$28&gt;0,CEILING((D$28+D$106+D$108+(D$30+D$32)*D$107)/D149,1),0)</f>
        <v>6</v>
      </c>
    </row>
    <row r="151" customFormat="false" ht="15" hidden="false" customHeight="false" outlineLevel="0" collapsed="false">
      <c r="A151" s="37" t="s">
        <v>223</v>
      </c>
      <c r="B151" s="72" t="n">
        <f aca="false">IF(B$28&gt;0,(CEILING((B150+B$92),1)),0)</f>
        <v>0</v>
      </c>
      <c r="C151" s="72" t="n">
        <f aca="false">IF(C$28&gt;0,(CEILING((C150+C$92),1)),0)</f>
        <v>11</v>
      </c>
      <c r="D151" s="72" t="n">
        <f aca="false">IF(D$28&gt;0,(CEILING((D150+D$92),1)),0)</f>
        <v>6</v>
      </c>
    </row>
    <row r="152" customFormat="false" ht="15" hidden="false" customHeight="false" outlineLevel="0" collapsed="false">
      <c r="A152" s="37" t="s">
        <v>225</v>
      </c>
      <c r="B152" s="64" t="n">
        <f aca="false">IF(B151&gt;0,INT(B$76/B151)*(B$12/B$36),999999)</f>
        <v>999999</v>
      </c>
      <c r="C152" s="64" t="n">
        <f aca="false">IF(C151&gt;0,INT(C$76/C151)*(C$12/C$36),999999)</f>
        <v>15</v>
      </c>
      <c r="D152" s="64" t="n">
        <f aca="false">IF(D151&gt;0,INT(D$76/D151)*(D$12/D$36),999999)</f>
        <v>29</v>
      </c>
    </row>
    <row r="153" customFormat="false" ht="15" hidden="false" customHeight="false" outlineLevel="0" collapsed="false">
      <c r="A153" s="37" t="s">
        <v>227</v>
      </c>
      <c r="B153" s="64" t="n">
        <f aca="false">MIN(B152,B146)</f>
        <v>2</v>
      </c>
      <c r="C153" s="64" t="n">
        <f aca="false">MIN(C152,C146)</f>
        <v>15</v>
      </c>
      <c r="D153" s="64" t="n">
        <f aca="false">MIN(D152,D146)</f>
        <v>19</v>
      </c>
    </row>
    <row r="154" s="67" customFormat="true" ht="15" hidden="false" customHeight="false" outlineLevel="0" collapsed="false">
      <c r="A154" s="67" t="s">
        <v>229</v>
      </c>
      <c r="B154" s="36" t="n">
        <f aca="false">B153/(IF(B$8="Yes",B$11,1))</f>
        <v>2</v>
      </c>
      <c r="C154" s="36" t="n">
        <f aca="false">C153/(IF(C$8="Yes",C$11,1))</f>
        <v>30</v>
      </c>
      <c r="D154" s="36" t="n">
        <f aca="false">D153/(IF(D$8="Yes",D$11,1))</f>
        <v>19</v>
      </c>
      <c r="F154" s="68"/>
    </row>
    <row r="155" customFormat="false" ht="15" hidden="false" customHeight="false" outlineLevel="0" collapsed="false">
      <c r="B155" s="57"/>
      <c r="C155" s="57"/>
      <c r="D155" s="57"/>
    </row>
    <row r="156" customFormat="false" ht="15" hidden="false" customHeight="false" outlineLevel="0" collapsed="false">
      <c r="A156" s="56" t="s">
        <v>234</v>
      </c>
      <c r="B156" s="57"/>
      <c r="C156" s="57"/>
      <c r="D156" s="57"/>
    </row>
    <row r="157" customFormat="false" ht="15" hidden="false" customHeight="false" outlineLevel="0" collapsed="false">
      <c r="A157" s="20" t="s">
        <v>200</v>
      </c>
      <c r="B157" s="57" t="s">
        <v>201</v>
      </c>
      <c r="C157" s="57" t="s">
        <v>201</v>
      </c>
      <c r="D157" s="57" t="s">
        <v>201</v>
      </c>
    </row>
    <row r="158" customFormat="false" ht="15" hidden="false" customHeight="false" outlineLevel="0" collapsed="false">
      <c r="A158" s="20" t="s">
        <v>232</v>
      </c>
      <c r="B158" s="65" t="n">
        <f aca="false">B161*8*(B$58+B$76)/(B$36)</f>
        <v>2856</v>
      </c>
      <c r="C158" s="65" t="n">
        <f aca="false">C161*8*(C$58+C$76)/(C$36)</f>
        <v>2856</v>
      </c>
      <c r="D158" s="65" t="n">
        <f aca="false">D161*8*(D$58+D$76)/(D$36)</f>
        <v>2856</v>
      </c>
    </row>
    <row r="159" customFormat="false" ht="15" hidden="false" customHeight="false" outlineLevel="0" collapsed="false">
      <c r="A159" s="20" t="s">
        <v>204</v>
      </c>
      <c r="B159" s="57" t="n">
        <f aca="false">IF(B157="QPSK",2,IF(B157="QAM-16",4,IF(B157="QAM-64",6)))</f>
        <v>2</v>
      </c>
      <c r="C159" s="57" t="n">
        <f aca="false">IF(C157="QPSK",2,IF(C157="QAM-16",4,IF(C157="QAM-64",6)))</f>
        <v>2</v>
      </c>
      <c r="D159" s="57" t="n">
        <f aca="false">IF(D157="QPSK",2,IF(D157="QAM-16",4,IF(D157="QAM-64",6)))</f>
        <v>2</v>
      </c>
    </row>
    <row r="160" customFormat="false" ht="15" hidden="false" customHeight="false" outlineLevel="0" collapsed="false">
      <c r="A160" s="20" t="s">
        <v>205</v>
      </c>
      <c r="B160" s="75" t="n">
        <f aca="false">1/4</f>
        <v>0.25</v>
      </c>
      <c r="C160" s="75" t="n">
        <f aca="false">1/4</f>
        <v>0.25</v>
      </c>
      <c r="D160" s="75" t="n">
        <f aca="false">1/4</f>
        <v>0.25</v>
      </c>
    </row>
    <row r="161" s="37" customFormat="true" ht="15" hidden="false" customHeight="false" outlineLevel="0" collapsed="false">
      <c r="A161" s="20" t="s">
        <v>206</v>
      </c>
      <c r="B161" s="51" t="n">
        <f aca="false">B$55*B159*B160/8</f>
        <v>3</v>
      </c>
      <c r="C161" s="51" t="n">
        <f aca="false">C$55*C159*C160/8</f>
        <v>3</v>
      </c>
      <c r="D161" s="51" t="n">
        <f aca="false">D$55*D159*D160/8</f>
        <v>3</v>
      </c>
      <c r="F161" s="60"/>
    </row>
    <row r="162" customFormat="false" ht="15" hidden="false" customHeight="false" outlineLevel="0" collapsed="false">
      <c r="A162" s="37" t="s">
        <v>208</v>
      </c>
      <c r="B162" s="72" t="n">
        <f aca="false">IF(B$27&gt;0,CEILING((B$27+B$106+B$108+((B$29+B$31)*B$107))/B161,1),0)</f>
        <v>76</v>
      </c>
      <c r="C162" s="72" t="n">
        <f aca="false">IF(C$27&gt;0,CEILING((C$27+C$106+C$108+((C$29+C$31)*C$107))/C161,1),0)</f>
        <v>6</v>
      </c>
      <c r="D162" s="72" t="n">
        <f aca="false">IF(D$27&gt;0,CEILING((D$27+D$106+D$108+((D$29+D$31)*D$107))/D161,1),0)</f>
        <v>6</v>
      </c>
    </row>
    <row r="163" s="37" customFormat="true" ht="15" hidden="false" customHeight="false" outlineLevel="0" collapsed="false">
      <c r="A163" s="37" t="s">
        <v>210</v>
      </c>
      <c r="B163" s="72" t="n">
        <f aca="false">IF(B$28&gt;0,B162+B$103,B162+B$102)</f>
        <v>84</v>
      </c>
      <c r="C163" s="72" t="n">
        <f aca="false">IF(C$28&gt;0,C162+C$103,C162+C$102)</f>
        <v>22</v>
      </c>
      <c r="D163" s="72" t="n">
        <f aca="false">IF(D$28&gt;0,D162+D$103,D162+D$102)</f>
        <v>22</v>
      </c>
      <c r="F163" s="60"/>
    </row>
    <row r="164" s="37" customFormat="true" ht="15" hidden="false" customHeight="false" outlineLevel="0" collapsed="false">
      <c r="A164" s="37" t="s">
        <v>212</v>
      </c>
      <c r="B164" s="72" t="n">
        <f aca="false">IF(B$7=0,0,B$95)</f>
        <v>0</v>
      </c>
      <c r="C164" s="72" t="n">
        <f aca="false">IF(C$7=0,0,C$95)</f>
        <v>52</v>
      </c>
      <c r="D164" s="72" t="n">
        <f aca="false">IF(D$7=0,0,D$95)</f>
        <v>52</v>
      </c>
      <c r="F164" s="60"/>
    </row>
    <row r="165" s="37" customFormat="true" ht="15" hidden="false" customHeight="false" outlineLevel="0" collapsed="false">
      <c r="A165" s="37" t="s">
        <v>214</v>
      </c>
      <c r="B165" s="72" t="n">
        <f aca="false">INT((B$58-B$79-((B$82+B$81)*B$84/B$80))/((((B$99+B164)*B$84/(B$80*8))+((B$27+B$106+B$108+B$107*(B$29+B$31))/B161)))*(B$12/B$36))</f>
        <v>5</v>
      </c>
      <c r="C165" s="72" t="n">
        <f aca="false">INT((C$58-C$79-((C$82+C$81)*C$84/C$80))/((((C$99+C164)*C$84/(C$80*8))+((C$27+C$106+C$108+C$107*(C$29+C$31))/C161)))*(C$12/C$36))</f>
        <v>27</v>
      </c>
      <c r="D165" s="72" t="n">
        <f aca="false">INT((D$58-D$79-((D$82+D$81)*D$84/D$80))/((((D$99+D164)*D$84/(D$80*8))+((D$27+D$106+D$108+D$107*(D$29+D$31))/D161)))*(D$12/D$36))</f>
        <v>26</v>
      </c>
      <c r="F165" s="60"/>
    </row>
    <row r="166" s="37" customFormat="true" ht="15" hidden="false" customHeight="false" outlineLevel="0" collapsed="false">
      <c r="B166" s="72"/>
      <c r="C166" s="72"/>
      <c r="D166" s="72"/>
      <c r="F166" s="60"/>
    </row>
    <row r="167" customFormat="false" ht="15" hidden="false" customHeight="false" outlineLevel="0" collapsed="false">
      <c r="A167" s="37" t="s">
        <v>233</v>
      </c>
      <c r="B167" s="72"/>
      <c r="C167" s="72"/>
      <c r="D167" s="72"/>
    </row>
    <row r="168" s="37" customFormat="true" ht="15" hidden="false" customHeight="false" outlineLevel="0" collapsed="false">
      <c r="A168" s="37" t="s">
        <v>215</v>
      </c>
      <c r="B168" s="57" t="n">
        <f aca="false">INT(INT(B$87/B163)*(B$12/(B$36)))</f>
        <v>4</v>
      </c>
      <c r="C168" s="57" t="n">
        <f aca="false">INT(INT(C$87/C163)*(C$12/(C$36)))</f>
        <v>18</v>
      </c>
      <c r="D168" s="57" t="n">
        <f aca="false">INT(INT(D$87/D163)*(D$12/(D$36)))</f>
        <v>18</v>
      </c>
      <c r="F168" s="60"/>
    </row>
    <row r="169" customFormat="false" ht="15" hidden="false" customHeight="false" outlineLevel="0" collapsed="false">
      <c r="A169" s="37" t="s">
        <v>217</v>
      </c>
      <c r="B169" s="72" t="n">
        <f aca="false">MAX(B165,B167,B168)</f>
        <v>5</v>
      </c>
      <c r="C169" s="72" t="n">
        <f aca="false">MAX(C165,C167,C168)</f>
        <v>27</v>
      </c>
      <c r="D169" s="72" t="n">
        <f aca="false">MAX(D165,D167,D168)</f>
        <v>26</v>
      </c>
    </row>
    <row r="170" customFormat="false" ht="15" hidden="false" customHeight="false" outlineLevel="0" collapsed="false">
      <c r="A170" s="20" t="s">
        <v>218</v>
      </c>
      <c r="B170" s="26" t="n">
        <f aca="false">IF(B157="QPSK",2,IF(B157="QAM-16",4,IF(B157="QAM-64",4)))</f>
        <v>2</v>
      </c>
      <c r="C170" s="26" t="n">
        <f aca="false">IF(C157="QPSK",2,IF(C157="QAM-16",4,IF(C157="QAM-64",4)))</f>
        <v>2</v>
      </c>
      <c r="D170" s="26" t="n">
        <f aca="false">IF(D157="QPSK",2,IF(D157="QAM-16",4,IF(D157="QAM-64",4)))</f>
        <v>2</v>
      </c>
    </row>
    <row r="171" customFormat="false" ht="15" hidden="false" customHeight="false" outlineLevel="0" collapsed="false">
      <c r="A171" s="20" t="s">
        <v>219</v>
      </c>
      <c r="B171" s="71" t="n">
        <f aca="false">IF(B157="QAM-64",2/3,B160)</f>
        <v>0.25</v>
      </c>
      <c r="C171" s="71" t="n">
        <f aca="false">IF(C157="QAM-64",2/3,C160)</f>
        <v>0.25</v>
      </c>
      <c r="D171" s="71" t="n">
        <f aca="false">IF(D157="QAM-64",2/3,D160)</f>
        <v>0.25</v>
      </c>
    </row>
    <row r="172" customFormat="false" ht="15" hidden="false" customHeight="false" outlineLevel="0" collapsed="false">
      <c r="A172" s="20" t="s">
        <v>220</v>
      </c>
      <c r="B172" s="64" t="n">
        <f aca="false">B$55*B170*B171/8</f>
        <v>3</v>
      </c>
      <c r="C172" s="64" t="n">
        <f aca="false">C$55*C170*C171/8</f>
        <v>3</v>
      </c>
      <c r="D172" s="64" t="n">
        <f aca="false">D$55*D170*D171/8</f>
        <v>3</v>
      </c>
    </row>
    <row r="173" customFormat="false" ht="15" hidden="false" customHeight="false" outlineLevel="0" collapsed="false">
      <c r="A173" s="37" t="s">
        <v>222</v>
      </c>
      <c r="B173" s="72" t="n">
        <f aca="false">IF(B$28&gt;0,CEILING((B$28+B$106+B$108+(B$30+B$32)*B$107)/B172,1),0)</f>
        <v>0</v>
      </c>
      <c r="C173" s="72" t="n">
        <f aca="false">IF(C$28&gt;0,CEILING((C$28+C$106+C$108+(C$30+C$32)*C$107)/C172,1),0)</f>
        <v>6</v>
      </c>
      <c r="D173" s="72" t="n">
        <f aca="false">IF(D$28&gt;0,CEILING((D$28+D$106+D$108+(D$30+D$32)*D$107)/D172,1),0)</f>
        <v>3</v>
      </c>
    </row>
    <row r="174" customFormat="false" ht="15" hidden="false" customHeight="false" outlineLevel="0" collapsed="false">
      <c r="A174" s="37" t="s">
        <v>223</v>
      </c>
      <c r="B174" s="72" t="n">
        <f aca="false">IF(B$28&gt;0,(CEILING((B173+B$92),1)),0)</f>
        <v>0</v>
      </c>
      <c r="C174" s="72" t="n">
        <f aca="false">IF(C$28&gt;0,(CEILING((C173+C$92),1)),0)</f>
        <v>6</v>
      </c>
      <c r="D174" s="72" t="n">
        <f aca="false">IF(D$28&gt;0,(CEILING((D173+D$92),1)),0)</f>
        <v>3</v>
      </c>
    </row>
    <row r="175" customFormat="false" ht="15" hidden="false" customHeight="false" outlineLevel="0" collapsed="false">
      <c r="A175" s="37" t="s">
        <v>225</v>
      </c>
      <c r="B175" s="64" t="n">
        <f aca="false">IF(B174&gt;0,INT(B$76/B174)*(B$12/B$36),999999)</f>
        <v>999999</v>
      </c>
      <c r="C175" s="64" t="n">
        <f aca="false">IF(C174&gt;0,INT(C$76/C174)*(C$12/C$36),999999)</f>
        <v>29</v>
      </c>
      <c r="D175" s="64" t="n">
        <f aca="false">IF(D174&gt;0,INT(D$76/D174)*(D$12/D$36),999999)</f>
        <v>58</v>
      </c>
    </row>
    <row r="176" customFormat="false" ht="15" hidden="false" customHeight="false" outlineLevel="0" collapsed="false">
      <c r="A176" s="37" t="s">
        <v>227</v>
      </c>
      <c r="B176" s="64" t="n">
        <f aca="false">MIN(B175,B169)</f>
        <v>5</v>
      </c>
      <c r="C176" s="64" t="n">
        <f aca="false">MIN(C175,C169)</f>
        <v>27</v>
      </c>
      <c r="D176" s="64" t="n">
        <f aca="false">MIN(D175,D169)</f>
        <v>26</v>
      </c>
    </row>
    <row r="177" s="67" customFormat="true" ht="15" hidden="false" customHeight="false" outlineLevel="0" collapsed="false">
      <c r="A177" s="67" t="s">
        <v>229</v>
      </c>
      <c r="B177" s="36" t="n">
        <f aca="false">B176/(IF(B$8="Yes",B$11,1))</f>
        <v>5</v>
      </c>
      <c r="C177" s="36" t="n">
        <f aca="false">C176/(IF(C$8="Yes",C$11,1))</f>
        <v>54</v>
      </c>
      <c r="D177" s="36" t="n">
        <f aca="false">D176/(IF(D$8="Yes",D$11,1))</f>
        <v>26</v>
      </c>
      <c r="F177" s="68"/>
    </row>
    <row r="178" customFormat="false" ht="15" hidden="false" customHeight="false" outlineLevel="0" collapsed="false">
      <c r="B178" s="57"/>
      <c r="C178" s="57"/>
      <c r="D178" s="57"/>
    </row>
    <row r="179" customFormat="false" ht="15" hidden="false" customHeight="false" outlineLevel="0" collapsed="false">
      <c r="A179" s="56" t="s">
        <v>235</v>
      </c>
      <c r="B179" s="57"/>
      <c r="C179" s="57"/>
      <c r="D179" s="57"/>
    </row>
    <row r="180" customFormat="false" ht="15" hidden="false" customHeight="false" outlineLevel="0" collapsed="false">
      <c r="A180" s="20" t="s">
        <v>200</v>
      </c>
      <c r="B180" s="57" t="s">
        <v>201</v>
      </c>
      <c r="C180" s="57" t="s">
        <v>201</v>
      </c>
      <c r="D180" s="57" t="s">
        <v>201</v>
      </c>
    </row>
    <row r="181" customFormat="false" ht="15" hidden="false" customHeight="false" outlineLevel="0" collapsed="false">
      <c r="A181" s="20" t="s">
        <v>232</v>
      </c>
      <c r="B181" s="65" t="n">
        <f aca="false">B184*8*(B$58+B$76)/(B$36)</f>
        <v>5712</v>
      </c>
      <c r="C181" s="65" t="n">
        <f aca="false">C184*8*(C$58+C$76)/(C$36)</f>
        <v>5712</v>
      </c>
      <c r="D181" s="65" t="n">
        <f aca="false">D184*8*(D$58+D$76)/(D$36)</f>
        <v>5712</v>
      </c>
    </row>
    <row r="182" customFormat="false" ht="15" hidden="false" customHeight="false" outlineLevel="0" collapsed="false">
      <c r="A182" s="20" t="s">
        <v>204</v>
      </c>
      <c r="B182" s="57" t="n">
        <f aca="false">IF(B180="QPSK",2,IF(B180="QAM-16",4,IF(B180="QAM-64",6)))</f>
        <v>2</v>
      </c>
      <c r="C182" s="57" t="n">
        <f aca="false">IF(C180="QPSK",2,IF(C180="QAM-16",4,IF(C180="QAM-64",6)))</f>
        <v>2</v>
      </c>
      <c r="D182" s="57" t="n">
        <f aca="false">IF(D180="QPSK",2,IF(D180="QAM-16",4,IF(D180="QAM-64",6)))</f>
        <v>2</v>
      </c>
    </row>
    <row r="183" customFormat="false" ht="15" hidden="false" customHeight="false" outlineLevel="0" collapsed="false">
      <c r="A183" s="20" t="s">
        <v>205</v>
      </c>
      <c r="B183" s="75" t="n">
        <f aca="false">1/2</f>
        <v>0.5</v>
      </c>
      <c r="C183" s="75" t="n">
        <f aca="false">1/2</f>
        <v>0.5</v>
      </c>
      <c r="D183" s="75" t="n">
        <f aca="false">1/2</f>
        <v>0.5</v>
      </c>
    </row>
    <row r="184" s="37" customFormat="true" ht="15" hidden="false" customHeight="false" outlineLevel="0" collapsed="false">
      <c r="A184" s="20" t="s">
        <v>206</v>
      </c>
      <c r="B184" s="51" t="n">
        <f aca="false">B$55*B182*B183/8</f>
        <v>6</v>
      </c>
      <c r="C184" s="51" t="n">
        <f aca="false">C$55*C182*C183/8</f>
        <v>6</v>
      </c>
      <c r="D184" s="51" t="n">
        <f aca="false">D$55*D182*D183/8</f>
        <v>6</v>
      </c>
      <c r="F184" s="60"/>
    </row>
    <row r="185" customFormat="false" ht="15" hidden="false" customHeight="false" outlineLevel="0" collapsed="false">
      <c r="A185" s="37" t="s">
        <v>208</v>
      </c>
      <c r="B185" s="72" t="n">
        <f aca="false">IF(B$27&gt;0,CEILING((B$27+B$106+B$108+((B$29+B$31)*B$107))/B184,1),0)</f>
        <v>38</v>
      </c>
      <c r="C185" s="72" t="n">
        <f aca="false">IF(C$27&gt;0,CEILING((C$27+C$106+C$108+((C$29+C$31)*C$107))/C184,1),0)</f>
        <v>3</v>
      </c>
      <c r="D185" s="72" t="n">
        <f aca="false">IF(D$27&gt;0,CEILING((D$27+D$106+D$108+((D$29+D$31)*D$107))/D184,1),0)</f>
        <v>3</v>
      </c>
    </row>
    <row r="186" s="37" customFormat="true" ht="15" hidden="false" customHeight="false" outlineLevel="0" collapsed="false">
      <c r="A186" s="37" t="s">
        <v>210</v>
      </c>
      <c r="B186" s="72" t="n">
        <f aca="false">IF(B$28&gt;0,B185+B$103,B185+B$102)</f>
        <v>46</v>
      </c>
      <c r="C186" s="72" t="n">
        <f aca="false">IF(C$28&gt;0,C185+C$103,C185+C$102)</f>
        <v>19</v>
      </c>
      <c r="D186" s="72" t="n">
        <f aca="false">IF(D$28&gt;0,D185+D$103,D185+D$102)</f>
        <v>19</v>
      </c>
      <c r="F186" s="60"/>
    </row>
    <row r="187" s="37" customFormat="true" ht="15" hidden="false" customHeight="false" outlineLevel="0" collapsed="false">
      <c r="A187" s="37" t="s">
        <v>212</v>
      </c>
      <c r="B187" s="72" t="n">
        <f aca="false">IF(B$7=0,0,B$95)</f>
        <v>0</v>
      </c>
      <c r="C187" s="72" t="n">
        <f aca="false">IF(C$7=0,0,C$95)</f>
        <v>52</v>
      </c>
      <c r="D187" s="72" t="n">
        <f aca="false">IF(D$7=0,0,D$95)</f>
        <v>52</v>
      </c>
      <c r="F187" s="60"/>
    </row>
    <row r="188" s="37" customFormat="true" ht="15" hidden="false" customHeight="false" outlineLevel="0" collapsed="false">
      <c r="A188" s="37" t="s">
        <v>214</v>
      </c>
      <c r="B188" s="72" t="n">
        <f aca="false">INT((B$58-B$79-((B$82+B$81)*B$84/B$80))/((((B$99+B187)*B$84/(B$80*8))+((B$27+B$106+B$108+B$107*(B$29+B$31))/B184)))*(B$12/B$36))</f>
        <v>9</v>
      </c>
      <c r="C188" s="72" t="n">
        <f aca="false">INT((C$58-C$79-((C$82+C$81)*C$84/C$80))/((((C$99+C187)*C$84/(C$80*8))+((C$27+C$106+C$108+C$107*(C$29+C$31))/C184)))*(C$12/C$36))</f>
        <v>33</v>
      </c>
      <c r="D188" s="72" t="n">
        <f aca="false">INT((D$58-D$79-((D$82+D$81)*D$84/D$80))/((((D$99+D187)*D$84/(D$80*8))+((D$27+D$106+D$108+D$107*(D$29+D$31))/D184)))*(D$12/D$36))</f>
        <v>33</v>
      </c>
      <c r="F188" s="60"/>
    </row>
    <row r="189" s="37" customFormat="true" ht="15" hidden="false" customHeight="false" outlineLevel="0" collapsed="false">
      <c r="B189" s="72"/>
      <c r="C189" s="72"/>
      <c r="D189" s="72"/>
      <c r="F189" s="60"/>
    </row>
    <row r="190" customFormat="false" ht="15" hidden="false" customHeight="false" outlineLevel="0" collapsed="false">
      <c r="A190" s="37" t="s">
        <v>233</v>
      </c>
      <c r="B190" s="72"/>
      <c r="C190" s="72"/>
      <c r="D190" s="72"/>
    </row>
    <row r="191" s="37" customFormat="true" ht="15" hidden="false" customHeight="false" outlineLevel="0" collapsed="false">
      <c r="A191" s="37" t="s">
        <v>215</v>
      </c>
      <c r="B191" s="57" t="n">
        <f aca="false">INT(INT(B$87/B186)*(B$12/(B$36)))</f>
        <v>8</v>
      </c>
      <c r="C191" s="57" t="n">
        <f aca="false">INT(INT(C$87/C186)*(C$12/(C$36)))</f>
        <v>21</v>
      </c>
      <c r="D191" s="57" t="n">
        <f aca="false">INT(INT(D$87/D186)*(D$12/(D$36)))</f>
        <v>21</v>
      </c>
      <c r="F191" s="60"/>
    </row>
    <row r="192" customFormat="false" ht="15" hidden="false" customHeight="false" outlineLevel="0" collapsed="false">
      <c r="A192" s="37" t="s">
        <v>217</v>
      </c>
      <c r="B192" s="72" t="n">
        <f aca="false">MAX(B188,B190,B191)</f>
        <v>9</v>
      </c>
      <c r="C192" s="72" t="n">
        <f aca="false">MAX(C188,C190,C191)</f>
        <v>33</v>
      </c>
      <c r="D192" s="72" t="n">
        <f aca="false">MAX(D188,D190,D191)</f>
        <v>33</v>
      </c>
    </row>
    <row r="193" customFormat="false" ht="15" hidden="false" customHeight="false" outlineLevel="0" collapsed="false">
      <c r="A193" s="20" t="s">
        <v>218</v>
      </c>
      <c r="B193" s="26" t="n">
        <f aca="false">IF(B180="QPSK",2,IF(B180="QAM-16",4,IF(B180="QAM-64",4)))</f>
        <v>2</v>
      </c>
      <c r="C193" s="26" t="n">
        <f aca="false">IF(C180="QPSK",2,IF(C180="QAM-16",4,IF(C180="QAM-64",4)))</f>
        <v>2</v>
      </c>
      <c r="D193" s="26" t="n">
        <f aca="false">IF(D180="QPSK",2,IF(D180="QAM-16",4,IF(D180="QAM-64",4)))</f>
        <v>2</v>
      </c>
    </row>
    <row r="194" customFormat="false" ht="15" hidden="false" customHeight="false" outlineLevel="0" collapsed="false">
      <c r="A194" s="20" t="s">
        <v>219</v>
      </c>
      <c r="B194" s="71" t="n">
        <f aca="false">IF(B180="QAM-64",2/3,B183)</f>
        <v>0.5</v>
      </c>
      <c r="C194" s="71" t="n">
        <f aca="false">IF(C180="QAM-64",2/3,C183)</f>
        <v>0.5</v>
      </c>
      <c r="D194" s="71" t="n">
        <f aca="false">IF(D180="QAM-64",2/3,D183)</f>
        <v>0.5</v>
      </c>
    </row>
    <row r="195" customFormat="false" ht="15" hidden="false" customHeight="false" outlineLevel="0" collapsed="false">
      <c r="A195" s="20" t="s">
        <v>220</v>
      </c>
      <c r="B195" s="64" t="n">
        <f aca="false">B$55*B193*B194/8</f>
        <v>6</v>
      </c>
      <c r="C195" s="64" t="n">
        <f aca="false">C$55*C193*C194/8</f>
        <v>6</v>
      </c>
      <c r="D195" s="64" t="n">
        <f aca="false">D$55*D193*D194/8</f>
        <v>6</v>
      </c>
    </row>
    <row r="196" customFormat="false" ht="15" hidden="false" customHeight="false" outlineLevel="0" collapsed="false">
      <c r="A196" s="37" t="s">
        <v>222</v>
      </c>
      <c r="B196" s="72" t="n">
        <f aca="false">IF(B$28&gt;0,CEILING((B$28+B$106+B$108+(B$30+B$32)*B$107)/B195,1),0)</f>
        <v>0</v>
      </c>
      <c r="C196" s="72" t="n">
        <f aca="false">IF(C$28&gt;0,CEILING((C$28+C$106+C$108+(C$30+C$32)*C$107)/C195,1),0)</f>
        <v>3</v>
      </c>
      <c r="D196" s="72" t="n">
        <f aca="false">IF(D$28&gt;0,CEILING((D$28+D$106+D$108+(D$30+D$32)*D$107)/D195,1),0)</f>
        <v>2</v>
      </c>
    </row>
    <row r="197" customFormat="false" ht="15" hidden="false" customHeight="false" outlineLevel="0" collapsed="false">
      <c r="A197" s="37" t="s">
        <v>223</v>
      </c>
      <c r="B197" s="72" t="n">
        <f aca="false">IF(B$28&gt;0,(CEILING((B196+B$92),1)),0)</f>
        <v>0</v>
      </c>
      <c r="C197" s="72" t="n">
        <f aca="false">IF(C$28&gt;0,(CEILING((C196+C$92),1)),0)</f>
        <v>3</v>
      </c>
      <c r="D197" s="72" t="n">
        <f aca="false">IF(D$28&gt;0,(CEILING((D196+D$92),1)),0)</f>
        <v>2</v>
      </c>
    </row>
    <row r="198" customFormat="false" ht="15" hidden="false" customHeight="false" outlineLevel="0" collapsed="false">
      <c r="A198" s="37" t="s">
        <v>225</v>
      </c>
      <c r="B198" s="64" t="n">
        <f aca="false">IF(B197&gt;0,INT(B$76/B197)*(B$12/B$36),999999)</f>
        <v>999999</v>
      </c>
      <c r="C198" s="64" t="n">
        <f aca="false">IF(C197&gt;0,INT(C$76/C197)*(C$12/C$36),999999)</f>
        <v>58</v>
      </c>
      <c r="D198" s="64" t="n">
        <f aca="false">IF(D197&gt;0,INT(D$76/D197)*(D$12/D$36),999999)</f>
        <v>87</v>
      </c>
    </row>
    <row r="199" customFormat="false" ht="15" hidden="false" customHeight="false" outlineLevel="0" collapsed="false">
      <c r="A199" s="37" t="s">
        <v>227</v>
      </c>
      <c r="B199" s="64" t="n">
        <f aca="false">MIN(B198,B192)</f>
        <v>9</v>
      </c>
      <c r="C199" s="64" t="n">
        <f aca="false">MIN(C198,C192)</f>
        <v>33</v>
      </c>
      <c r="D199" s="64" t="n">
        <f aca="false">MIN(D198,D192)</f>
        <v>33</v>
      </c>
    </row>
    <row r="200" s="67" customFormat="true" ht="15" hidden="false" customHeight="false" outlineLevel="0" collapsed="false">
      <c r="A200" s="67" t="s">
        <v>229</v>
      </c>
      <c r="B200" s="36" t="n">
        <f aca="false">B199/(IF(B$8="Yes",B$11,1))</f>
        <v>9</v>
      </c>
      <c r="C200" s="36" t="n">
        <f aca="false">C199/(IF(C$8="Yes",C$11,1))</f>
        <v>66</v>
      </c>
      <c r="D200" s="36" t="n">
        <f aca="false">D199/(IF(D$8="Yes",D$11,1))</f>
        <v>33</v>
      </c>
      <c r="F200" s="68"/>
    </row>
    <row r="201" customFormat="false" ht="15" hidden="false" customHeight="false" outlineLevel="0" collapsed="false">
      <c r="B201" s="57"/>
      <c r="C201" s="57"/>
      <c r="D201" s="57"/>
    </row>
    <row r="202" customFormat="false" ht="15" hidden="false" customHeight="false" outlineLevel="0" collapsed="false">
      <c r="A202" s="56" t="s">
        <v>236</v>
      </c>
      <c r="B202" s="57"/>
      <c r="C202" s="57"/>
      <c r="D202" s="57"/>
    </row>
    <row r="203" customFormat="false" ht="15" hidden="false" customHeight="false" outlineLevel="0" collapsed="false">
      <c r="A203" s="20" t="s">
        <v>200</v>
      </c>
      <c r="B203" s="57" t="s">
        <v>201</v>
      </c>
      <c r="C203" s="57" t="s">
        <v>201</v>
      </c>
      <c r="D203" s="57" t="s">
        <v>201</v>
      </c>
    </row>
    <row r="204" customFormat="false" ht="15" hidden="false" customHeight="false" outlineLevel="0" collapsed="false">
      <c r="A204" s="20" t="s">
        <v>232</v>
      </c>
      <c r="B204" s="65" t="n">
        <f aca="false">B207*8*(B$58+B$76)/(B$36)</f>
        <v>8568</v>
      </c>
      <c r="C204" s="65" t="n">
        <f aca="false">C207*8*(C$58+C$76)/(C$36)</f>
        <v>8568</v>
      </c>
      <c r="D204" s="65" t="n">
        <f aca="false">D207*8*(D$58+D$76)/(D$36)</f>
        <v>8568</v>
      </c>
    </row>
    <row r="205" customFormat="false" ht="15" hidden="false" customHeight="false" outlineLevel="0" collapsed="false">
      <c r="A205" s="20" t="s">
        <v>204</v>
      </c>
      <c r="B205" s="57" t="n">
        <f aca="false">IF(B203="QPSK",2,IF(B203="QAM-16",4,IF(B203="QAM-64",6)))</f>
        <v>2</v>
      </c>
      <c r="C205" s="57" t="n">
        <f aca="false">IF(C203="QPSK",2,IF(C203="QAM-16",4,IF(C203="QAM-64",6)))</f>
        <v>2</v>
      </c>
      <c r="D205" s="57" t="n">
        <f aca="false">IF(D203="QPSK",2,IF(D203="QAM-16",4,IF(D203="QAM-64",6)))</f>
        <v>2</v>
      </c>
    </row>
    <row r="206" customFormat="false" ht="15" hidden="false" customHeight="false" outlineLevel="0" collapsed="false">
      <c r="A206" s="20" t="s">
        <v>205</v>
      </c>
      <c r="B206" s="75" t="n">
        <f aca="false">3/4</f>
        <v>0.75</v>
      </c>
      <c r="C206" s="75" t="n">
        <f aca="false">3/4</f>
        <v>0.75</v>
      </c>
      <c r="D206" s="75" t="n">
        <f aca="false">3/4</f>
        <v>0.75</v>
      </c>
    </row>
    <row r="207" s="37" customFormat="true" ht="15" hidden="false" customHeight="false" outlineLevel="0" collapsed="false">
      <c r="A207" s="20" t="s">
        <v>206</v>
      </c>
      <c r="B207" s="51" t="n">
        <f aca="false">B$55*B205*B206/8</f>
        <v>9</v>
      </c>
      <c r="C207" s="51" t="n">
        <f aca="false">C$55*C205*C206/8</f>
        <v>9</v>
      </c>
      <c r="D207" s="51" t="n">
        <f aca="false">D$55*D205*D206/8</f>
        <v>9</v>
      </c>
      <c r="F207" s="60"/>
    </row>
    <row r="208" customFormat="false" ht="15" hidden="false" customHeight="false" outlineLevel="0" collapsed="false">
      <c r="A208" s="37" t="s">
        <v>208</v>
      </c>
      <c r="B208" s="72" t="n">
        <f aca="false">IF(B$27&gt;0,CEILING((B$27+B$106+B$108+((B$29+B$31)*B$107))/B207,1),0)</f>
        <v>26</v>
      </c>
      <c r="C208" s="72" t="n">
        <f aca="false">IF(C$27&gt;0,CEILING((C$27+C$106+C$108+((C$29+C$31)*C$107))/C207,1),0)</f>
        <v>2</v>
      </c>
      <c r="D208" s="72" t="n">
        <f aca="false">IF(D$27&gt;0,CEILING((D$27+D$106+D$108+((D$29+D$31)*D$107))/D207,1),0)</f>
        <v>2</v>
      </c>
    </row>
    <row r="209" s="37" customFormat="true" ht="15" hidden="false" customHeight="false" outlineLevel="0" collapsed="false">
      <c r="A209" s="37" t="s">
        <v>210</v>
      </c>
      <c r="B209" s="72" t="n">
        <f aca="false">IF(B$28&gt;0,B208+B$103,B208+B$102)</f>
        <v>34</v>
      </c>
      <c r="C209" s="72" t="n">
        <f aca="false">IF(C$28&gt;0,C208+C$103,C208+C$102)</f>
        <v>18</v>
      </c>
      <c r="D209" s="72" t="n">
        <f aca="false">IF(D$28&gt;0,D208+D$103,D208+D$102)</f>
        <v>18</v>
      </c>
      <c r="F209" s="60"/>
    </row>
    <row r="210" s="37" customFormat="true" ht="15" hidden="false" customHeight="false" outlineLevel="0" collapsed="false">
      <c r="A210" s="37" t="s">
        <v>212</v>
      </c>
      <c r="B210" s="72" t="n">
        <f aca="false">IF(B$7=0,0,B$95)</f>
        <v>0</v>
      </c>
      <c r="C210" s="72" t="n">
        <f aca="false">IF(C$7=0,0,C$95)</f>
        <v>52</v>
      </c>
      <c r="D210" s="72" t="n">
        <f aca="false">IF(D$7=0,0,D$95)</f>
        <v>52</v>
      </c>
      <c r="F210" s="60"/>
    </row>
    <row r="211" s="37" customFormat="true" ht="15" hidden="false" customHeight="false" outlineLevel="0" collapsed="false">
      <c r="A211" s="37" t="s">
        <v>214</v>
      </c>
      <c r="B211" s="72" t="n">
        <f aca="false">INT((B$58-B$79-((B$82+B$81)*B$84/B$80))/((((B$99+B210)*B$84/(B$80*8))+((B$27+B$106+B$108+B$107*(B$29+B$31))/B207)))*(B$12/B$36))</f>
        <v>13</v>
      </c>
      <c r="C211" s="72" t="n">
        <f aca="false">INT((C$58-C$79-((C$82+C$81)*C$84/C$80))/((((C$99+C210)*C$84/(C$80*8))+((C$27+C$106+C$108+C$107*(C$29+C$31))/C207)))*(C$12/C$36))</f>
        <v>36</v>
      </c>
      <c r="D211" s="72" t="n">
        <f aca="false">INT((D$58-D$79-((D$82+D$81)*D$84/D$80))/((((D$99+D210)*D$84/(D$80*8))+((D$27+D$106+D$108+D$107*(D$29+D$31))/D207)))*(D$12/D$36))</f>
        <v>36</v>
      </c>
      <c r="F211" s="60"/>
    </row>
    <row r="212" s="37" customFormat="true" ht="15" hidden="false" customHeight="false" outlineLevel="0" collapsed="false">
      <c r="B212" s="72"/>
      <c r="C212" s="72"/>
      <c r="D212" s="72"/>
      <c r="F212" s="60"/>
    </row>
    <row r="213" customFormat="false" ht="15" hidden="false" customHeight="false" outlineLevel="0" collapsed="false">
      <c r="A213" s="37" t="s">
        <v>233</v>
      </c>
      <c r="B213" s="72"/>
      <c r="C213" s="72"/>
      <c r="D213" s="72"/>
    </row>
    <row r="214" s="37" customFormat="true" ht="15" hidden="false" customHeight="false" outlineLevel="0" collapsed="false">
      <c r="A214" s="37" t="s">
        <v>215</v>
      </c>
      <c r="B214" s="57" t="n">
        <f aca="false">INT(INT(B$87/B209)*(B$12/(B$36)))</f>
        <v>11</v>
      </c>
      <c r="C214" s="57" t="n">
        <f aca="false">INT(INT(C$87/C209)*(C$12/(C$36)))</f>
        <v>22</v>
      </c>
      <c r="D214" s="57" t="n">
        <f aca="false">INT(INT(D$87/D209)*(D$12/(D$36)))</f>
        <v>22</v>
      </c>
      <c r="F214" s="60"/>
    </row>
    <row r="215" customFormat="false" ht="15" hidden="false" customHeight="false" outlineLevel="0" collapsed="false">
      <c r="A215" s="37" t="s">
        <v>217</v>
      </c>
      <c r="B215" s="72" t="n">
        <f aca="false">MAX(B211,B213,B214)</f>
        <v>13</v>
      </c>
      <c r="C215" s="72" t="n">
        <f aca="false">MAX(C211,C213,C214)</f>
        <v>36</v>
      </c>
      <c r="D215" s="72" t="n">
        <f aca="false">MAX(D211,D213,D214)</f>
        <v>36</v>
      </c>
    </row>
    <row r="216" customFormat="false" ht="15" hidden="false" customHeight="false" outlineLevel="0" collapsed="false">
      <c r="A216" s="20" t="s">
        <v>218</v>
      </c>
      <c r="B216" s="26" t="n">
        <f aca="false">IF(B203="QPSK",2,IF(B203="QAM-16",4,IF(B203="QAM-64",4)))</f>
        <v>2</v>
      </c>
      <c r="C216" s="26" t="n">
        <f aca="false">IF(C203="QPSK",2,IF(C203="QAM-16",4,IF(C203="QAM-64",4)))</f>
        <v>2</v>
      </c>
      <c r="D216" s="26" t="n">
        <f aca="false">IF(D203="QPSK",2,IF(D203="QAM-16",4,IF(D203="QAM-64",4)))</f>
        <v>2</v>
      </c>
    </row>
    <row r="217" customFormat="false" ht="15" hidden="false" customHeight="false" outlineLevel="0" collapsed="false">
      <c r="A217" s="20" t="s">
        <v>219</v>
      </c>
      <c r="B217" s="71" t="n">
        <f aca="false">IF(B203="QAM-64",2/3,B206)</f>
        <v>0.75</v>
      </c>
      <c r="C217" s="71" t="n">
        <f aca="false">IF(C203="QAM-64",2/3,C206)</f>
        <v>0.75</v>
      </c>
      <c r="D217" s="71" t="n">
        <f aca="false">IF(D203="QAM-64",2/3,D206)</f>
        <v>0.75</v>
      </c>
    </row>
    <row r="218" customFormat="false" ht="15" hidden="false" customHeight="false" outlineLevel="0" collapsed="false">
      <c r="A218" s="20" t="s">
        <v>220</v>
      </c>
      <c r="B218" s="64" t="n">
        <f aca="false">B$55*B216*B217/8</f>
        <v>9</v>
      </c>
      <c r="C218" s="64" t="n">
        <f aca="false">C$55*C216*C217/8</f>
        <v>9</v>
      </c>
      <c r="D218" s="64" t="n">
        <f aca="false">D$55*D216*D217/8</f>
        <v>9</v>
      </c>
    </row>
    <row r="219" customFormat="false" ht="15" hidden="false" customHeight="false" outlineLevel="0" collapsed="false">
      <c r="A219" s="37" t="s">
        <v>222</v>
      </c>
      <c r="B219" s="72" t="n">
        <f aca="false">IF(B$28&gt;0,CEILING((B$28+B$106+B$108+(B$30+B$32)*B$107)/B218,1),0)</f>
        <v>0</v>
      </c>
      <c r="C219" s="72" t="n">
        <f aca="false">IF(C$28&gt;0,CEILING((C$28+C$106+C$108+(C$30+C$32)*C$107)/C218,1),0)</f>
        <v>2</v>
      </c>
      <c r="D219" s="72" t="n">
        <f aca="false">IF(D$28&gt;0,CEILING((D$28+D$106+D$108+(D$30+D$32)*D$107)/D218,1),0)</f>
        <v>1</v>
      </c>
    </row>
    <row r="220" customFormat="false" ht="15" hidden="false" customHeight="false" outlineLevel="0" collapsed="false">
      <c r="A220" s="37" t="s">
        <v>223</v>
      </c>
      <c r="B220" s="72" t="n">
        <f aca="false">IF(B$28&gt;0,(CEILING((B219+B$92),1)),0)</f>
        <v>0</v>
      </c>
      <c r="C220" s="72" t="n">
        <f aca="false">IF(C$28&gt;0,(CEILING((C219+C$92),1)),0)</f>
        <v>2</v>
      </c>
      <c r="D220" s="72" t="n">
        <f aca="false">IF(D$28&gt;0,(CEILING((D219+D$92),1)),0)</f>
        <v>1</v>
      </c>
    </row>
    <row r="221" customFormat="false" ht="15" hidden="false" customHeight="false" outlineLevel="0" collapsed="false">
      <c r="A221" s="37" t="s">
        <v>225</v>
      </c>
      <c r="B221" s="64" t="n">
        <f aca="false">IF(B220&gt;0,INT(B$76/B220)*(B$12/B$36),999999)</f>
        <v>999999</v>
      </c>
      <c r="C221" s="64" t="n">
        <f aca="false">IF(C220&gt;0,INT(C$76/C220)*(C$12/C$36),999999)</f>
        <v>87</v>
      </c>
      <c r="D221" s="64" t="n">
        <f aca="false">IF(D220&gt;0,INT(D$76/D220)*(D$12/D$36),999999)</f>
        <v>175</v>
      </c>
    </row>
    <row r="222" customFormat="false" ht="15" hidden="false" customHeight="false" outlineLevel="0" collapsed="false">
      <c r="A222" s="37" t="s">
        <v>227</v>
      </c>
      <c r="B222" s="64" t="n">
        <f aca="false">MIN(B221,B215)</f>
        <v>13</v>
      </c>
      <c r="C222" s="64" t="n">
        <f aca="false">MIN(C221,C215)</f>
        <v>36</v>
      </c>
      <c r="D222" s="64" t="n">
        <f aca="false">MIN(D221,D215)</f>
        <v>36</v>
      </c>
    </row>
    <row r="223" s="67" customFormat="true" ht="15" hidden="false" customHeight="false" outlineLevel="0" collapsed="false">
      <c r="A223" s="67" t="s">
        <v>229</v>
      </c>
      <c r="B223" s="36" t="n">
        <f aca="false">B222/(IF(B$8="Yes",B$11,1))</f>
        <v>13</v>
      </c>
      <c r="C223" s="36" t="n">
        <f aca="false">C222/(IF(C$8="Yes",C$11,1))</f>
        <v>72</v>
      </c>
      <c r="D223" s="36" t="n">
        <f aca="false">D222/(IF(D$8="Yes",D$11,1))</f>
        <v>36</v>
      </c>
      <c r="F223" s="68"/>
    </row>
    <row r="224" customFormat="false" ht="15" hidden="false" customHeight="false" outlineLevel="0" collapsed="false">
      <c r="B224" s="57"/>
      <c r="C224" s="57"/>
      <c r="D224" s="57"/>
    </row>
    <row r="225" customFormat="false" ht="15" hidden="false" customHeight="false" outlineLevel="0" collapsed="false">
      <c r="A225" s="56" t="s">
        <v>237</v>
      </c>
      <c r="B225" s="57"/>
      <c r="C225" s="57"/>
      <c r="D225" s="57"/>
    </row>
    <row r="226" customFormat="false" ht="15" hidden="false" customHeight="false" outlineLevel="0" collapsed="false">
      <c r="A226" s="20" t="s">
        <v>200</v>
      </c>
      <c r="B226" s="57" t="s">
        <v>238</v>
      </c>
      <c r="C226" s="57" t="s">
        <v>238</v>
      </c>
      <c r="D226" s="57" t="s">
        <v>238</v>
      </c>
    </row>
    <row r="227" customFormat="false" ht="15" hidden="false" customHeight="false" outlineLevel="0" collapsed="false">
      <c r="A227" s="20" t="s">
        <v>232</v>
      </c>
      <c r="B227" s="65" t="n">
        <f aca="false">B230*8*(B$58+B$76)/(B$36)</f>
        <v>11424</v>
      </c>
      <c r="C227" s="65" t="n">
        <f aca="false">C230*8*(C$58+C$76)/(C$36)</f>
        <v>11424</v>
      </c>
      <c r="D227" s="65" t="n">
        <f aca="false">D230*8*(D$58+D$76)/(D$36)</f>
        <v>11424</v>
      </c>
    </row>
    <row r="228" customFormat="false" ht="15" hidden="false" customHeight="false" outlineLevel="0" collapsed="false">
      <c r="A228" s="20" t="s">
        <v>204</v>
      </c>
      <c r="B228" s="57" t="n">
        <f aca="false">IF(B226="QPSK",2,IF(B226="QAM-16",4,IF(B226="QAM-64",6)))</f>
        <v>4</v>
      </c>
      <c r="C228" s="57" t="n">
        <f aca="false">IF(C226="QPSK",2,IF(C226="QAM-16",4,IF(C226="QAM-64",6)))</f>
        <v>4</v>
      </c>
      <c r="D228" s="57" t="n">
        <f aca="false">IF(D226="QPSK",2,IF(D226="QAM-16",4,IF(D226="QAM-64",6)))</f>
        <v>4</v>
      </c>
    </row>
    <row r="229" customFormat="false" ht="15" hidden="false" customHeight="false" outlineLevel="0" collapsed="false">
      <c r="A229" s="20" t="s">
        <v>205</v>
      </c>
      <c r="B229" s="75" t="n">
        <f aca="false">1/2</f>
        <v>0.5</v>
      </c>
      <c r="C229" s="75" t="n">
        <f aca="false">1/2</f>
        <v>0.5</v>
      </c>
      <c r="D229" s="75" t="n">
        <f aca="false">1/2</f>
        <v>0.5</v>
      </c>
    </row>
    <row r="230" s="37" customFormat="true" ht="15" hidden="false" customHeight="false" outlineLevel="0" collapsed="false">
      <c r="A230" s="20" t="s">
        <v>206</v>
      </c>
      <c r="B230" s="51" t="n">
        <f aca="false">B$55*B228*B229/8</f>
        <v>12</v>
      </c>
      <c r="C230" s="51" t="n">
        <f aca="false">C$55*C228*C229/8</f>
        <v>12</v>
      </c>
      <c r="D230" s="51" t="n">
        <f aca="false">D$55*D228*D229/8</f>
        <v>12</v>
      </c>
      <c r="F230" s="60"/>
    </row>
    <row r="231" customFormat="false" ht="15" hidden="false" customHeight="false" outlineLevel="0" collapsed="false">
      <c r="A231" s="37" t="s">
        <v>208</v>
      </c>
      <c r="B231" s="72" t="n">
        <f aca="false">IF(B$27&gt;0,CEILING((B$27+B$106+B$108+((B$29+B$31)*B$107))/B230,1),0)</f>
        <v>19</v>
      </c>
      <c r="C231" s="72" t="n">
        <f aca="false">IF(C$27&gt;0,CEILING((C$27+C$106+C$108+((C$29+C$31)*C$107))/C230,1),0)</f>
        <v>2</v>
      </c>
      <c r="D231" s="72" t="n">
        <f aca="false">IF(D$27&gt;0,CEILING((D$27+D$106+D$108+((D$29+D$31)*D$107))/D230,1),0)</f>
        <v>2</v>
      </c>
    </row>
    <row r="232" s="37" customFormat="true" ht="15" hidden="false" customHeight="false" outlineLevel="0" collapsed="false">
      <c r="A232" s="37" t="s">
        <v>210</v>
      </c>
      <c r="B232" s="72" t="n">
        <f aca="false">IF(B$28&gt;0,B231+B$103,B231+B$102)</f>
        <v>27</v>
      </c>
      <c r="C232" s="72" t="n">
        <f aca="false">IF(C$28&gt;0,C231+C$103,C231+C$102)</f>
        <v>18</v>
      </c>
      <c r="D232" s="72" t="n">
        <f aca="false">IF(D$28&gt;0,D231+D$103,D231+D$102)</f>
        <v>18</v>
      </c>
      <c r="F232" s="60"/>
    </row>
    <row r="233" s="37" customFormat="true" ht="15" hidden="false" customHeight="false" outlineLevel="0" collapsed="false">
      <c r="A233" s="37" t="s">
        <v>212</v>
      </c>
      <c r="B233" s="72" t="n">
        <f aca="false">IF(B$7=0,0,B$95)</f>
        <v>0</v>
      </c>
      <c r="C233" s="72" t="n">
        <f aca="false">IF(C$7=0,0,C$95)</f>
        <v>52</v>
      </c>
      <c r="D233" s="72" t="n">
        <f aca="false">IF(D$7=0,0,D$95)</f>
        <v>52</v>
      </c>
      <c r="F233" s="60"/>
    </row>
    <row r="234" s="37" customFormat="true" ht="15" hidden="false" customHeight="false" outlineLevel="0" collapsed="false">
      <c r="A234" s="37" t="s">
        <v>214</v>
      </c>
      <c r="B234" s="72" t="n">
        <f aca="false">INT((B$58-B$79-((B$82+B$81)*B$84/B$80))/((((B$99+B233)*B$84/(B$80*8))+((B$27+B$106+B$108+B$107*(B$29+B$31))/B230)))*(B$12/B$36))</f>
        <v>16</v>
      </c>
      <c r="C234" s="72" t="n">
        <f aca="false">INT((C$58-C$79-((C$82+C$81)*C$84/C$80))/((((C$99+C233)*C$84/(C$80*8))+((C$27+C$106+C$108+C$107*(C$29+C$31))/C230)))*(C$12/C$36))</f>
        <v>38</v>
      </c>
      <c r="D234" s="72" t="n">
        <f aca="false">INT((D$58-D$79-((D$82+D$81)*D$84/D$80))/((((D$99+D233)*D$84/(D$80*8))+((D$27+D$106+D$108+D$107*(D$29+D$31))/D230)))*(D$12/D$36))</f>
        <v>37</v>
      </c>
      <c r="F234" s="60"/>
    </row>
    <row r="235" s="37" customFormat="true" ht="15" hidden="false" customHeight="false" outlineLevel="0" collapsed="false">
      <c r="B235" s="72"/>
      <c r="C235" s="72"/>
      <c r="D235" s="72"/>
      <c r="F235" s="60"/>
    </row>
    <row r="236" customFormat="false" ht="15" hidden="false" customHeight="false" outlineLevel="0" collapsed="false">
      <c r="A236" s="37" t="s">
        <v>233</v>
      </c>
      <c r="B236" s="72"/>
      <c r="C236" s="72"/>
      <c r="D236" s="72"/>
    </row>
    <row r="237" s="37" customFormat="true" ht="15" hidden="false" customHeight="false" outlineLevel="0" collapsed="false">
      <c r="A237" s="37" t="s">
        <v>215</v>
      </c>
      <c r="B237" s="57" t="n">
        <f aca="false">INT(INT(B$87/B232)*(B$12/(B$36)))</f>
        <v>14</v>
      </c>
      <c r="C237" s="57" t="n">
        <f aca="false">INT(INT(C$87/C232)*(C$12/(C$36)))</f>
        <v>22</v>
      </c>
      <c r="D237" s="57" t="n">
        <f aca="false">INT(INT(D$87/D232)*(D$12/(D$36)))</f>
        <v>22</v>
      </c>
      <c r="F237" s="60"/>
    </row>
    <row r="238" customFormat="false" ht="15" hidden="false" customHeight="false" outlineLevel="0" collapsed="false">
      <c r="A238" s="37" t="s">
        <v>217</v>
      </c>
      <c r="B238" s="72" t="n">
        <f aca="false">MAX(B234,B236,B237)</f>
        <v>16</v>
      </c>
      <c r="C238" s="72" t="n">
        <f aca="false">MAX(C234,C236,C237)</f>
        <v>38</v>
      </c>
      <c r="D238" s="72" t="n">
        <f aca="false">MAX(D234,D236,D237)</f>
        <v>37</v>
      </c>
    </row>
    <row r="239" customFormat="false" ht="15" hidden="false" customHeight="false" outlineLevel="0" collapsed="false">
      <c r="A239" s="20" t="s">
        <v>218</v>
      </c>
      <c r="B239" s="26" t="n">
        <f aca="false">IF(B226="QPSK",2,IF(B226="QAM-16",4,IF(B226="QAM-64",4)))</f>
        <v>4</v>
      </c>
      <c r="C239" s="26" t="n">
        <f aca="false">IF(C226="QPSK",2,IF(C226="QAM-16",4,IF(C226="QAM-64",4)))</f>
        <v>4</v>
      </c>
      <c r="D239" s="26" t="n">
        <f aca="false">IF(D226="QPSK",2,IF(D226="QAM-16",4,IF(D226="QAM-64",4)))</f>
        <v>4</v>
      </c>
    </row>
    <row r="240" customFormat="false" ht="15" hidden="false" customHeight="false" outlineLevel="0" collapsed="false">
      <c r="A240" s="20" t="s">
        <v>219</v>
      </c>
      <c r="B240" s="71" t="n">
        <f aca="false">IF(B226="QAM-64",2/3,B229)</f>
        <v>0.5</v>
      </c>
      <c r="C240" s="71" t="n">
        <f aca="false">IF(C226="QAM-64",2/3,C229)</f>
        <v>0.5</v>
      </c>
      <c r="D240" s="71" t="n">
        <f aca="false">IF(D226="QAM-64",2/3,D229)</f>
        <v>0.5</v>
      </c>
    </row>
    <row r="241" customFormat="false" ht="15" hidden="false" customHeight="false" outlineLevel="0" collapsed="false">
      <c r="A241" s="20" t="s">
        <v>220</v>
      </c>
      <c r="B241" s="64" t="n">
        <f aca="false">B$55*B239*B240/8</f>
        <v>12</v>
      </c>
      <c r="C241" s="64" t="n">
        <f aca="false">C$55*C239*C240/8</f>
        <v>12</v>
      </c>
      <c r="D241" s="64" t="n">
        <f aca="false">D$55*D239*D240/8</f>
        <v>12</v>
      </c>
    </row>
    <row r="242" customFormat="false" ht="15" hidden="false" customHeight="false" outlineLevel="0" collapsed="false">
      <c r="A242" s="37" t="s">
        <v>222</v>
      </c>
      <c r="B242" s="72" t="n">
        <f aca="false">IF(B$28&gt;0,CEILING((B$28+B$106+B$108+(B$30+B$32)*B$107)/B241,1),0)</f>
        <v>0</v>
      </c>
      <c r="C242" s="72" t="n">
        <f aca="false">IF(C$28&gt;0,CEILING((C$28+C$106+C$108+(C$30+C$32)*C$107)/C241,1),0)</f>
        <v>2</v>
      </c>
      <c r="D242" s="72" t="n">
        <f aca="false">IF(D$28&gt;0,CEILING((D$28+D$106+D$108+(D$30+D$32)*D$107)/D241,1),0)</f>
        <v>1</v>
      </c>
    </row>
    <row r="243" customFormat="false" ht="15" hidden="false" customHeight="false" outlineLevel="0" collapsed="false">
      <c r="A243" s="37" t="s">
        <v>223</v>
      </c>
      <c r="B243" s="72" t="n">
        <f aca="false">IF(B$28&gt;0,(CEILING((B242+B$92),1)),0)</f>
        <v>0</v>
      </c>
      <c r="C243" s="72" t="n">
        <f aca="false">IF(C$28&gt;0,(CEILING((C242+C$92),1)),0)</f>
        <v>2</v>
      </c>
      <c r="D243" s="72" t="n">
        <f aca="false">IF(D$28&gt;0,(CEILING((D242+D$92),1)),0)</f>
        <v>1</v>
      </c>
    </row>
    <row r="244" customFormat="false" ht="15" hidden="false" customHeight="false" outlineLevel="0" collapsed="false">
      <c r="A244" s="37" t="s">
        <v>225</v>
      </c>
      <c r="B244" s="64" t="n">
        <f aca="false">IF(B243&gt;0,INT(B$76/B243)*(B$12/B$36),999999)</f>
        <v>999999</v>
      </c>
      <c r="C244" s="64" t="n">
        <f aca="false">IF(C243&gt;0,INT(C$76/C243)*(C$12/C$36),999999)</f>
        <v>87</v>
      </c>
      <c r="D244" s="64" t="n">
        <f aca="false">IF(D243&gt;0,INT(D$76/D243)*(D$12/D$36),999999)</f>
        <v>175</v>
      </c>
    </row>
    <row r="245" customFormat="false" ht="15" hidden="false" customHeight="false" outlineLevel="0" collapsed="false">
      <c r="A245" s="37" t="s">
        <v>227</v>
      </c>
      <c r="B245" s="64" t="n">
        <f aca="false">MIN(B244,B238)</f>
        <v>16</v>
      </c>
      <c r="C245" s="64" t="n">
        <f aca="false">MIN(C244,C238)</f>
        <v>38</v>
      </c>
      <c r="D245" s="64" t="n">
        <f aca="false">MIN(D244,D238)</f>
        <v>37</v>
      </c>
    </row>
    <row r="246" s="67" customFormat="true" ht="15" hidden="false" customHeight="false" outlineLevel="0" collapsed="false">
      <c r="A246" s="67" t="s">
        <v>229</v>
      </c>
      <c r="B246" s="36" t="n">
        <f aca="false">B245/(IF(B$8="Yes",B$11,1))</f>
        <v>16</v>
      </c>
      <c r="C246" s="36" t="n">
        <f aca="false">C245/(IF(C$8="Yes",C$11,1))</f>
        <v>76</v>
      </c>
      <c r="D246" s="36" t="n">
        <f aca="false">D245/(IF(D$8="Yes",D$11,1))</f>
        <v>37</v>
      </c>
      <c r="F246" s="68"/>
    </row>
    <row r="247" customFormat="false" ht="15" hidden="false" customHeight="false" outlineLevel="0" collapsed="false">
      <c r="B247" s="57"/>
      <c r="C247" s="57"/>
      <c r="D247" s="57"/>
    </row>
    <row r="248" customFormat="false" ht="15" hidden="false" customHeight="false" outlineLevel="0" collapsed="false">
      <c r="A248" s="56" t="s">
        <v>239</v>
      </c>
      <c r="B248" s="57"/>
      <c r="C248" s="57"/>
      <c r="D248" s="57"/>
    </row>
    <row r="249" customFormat="false" ht="15" hidden="false" customHeight="false" outlineLevel="0" collapsed="false">
      <c r="A249" s="20" t="s">
        <v>200</v>
      </c>
      <c r="B249" s="57" t="s">
        <v>238</v>
      </c>
      <c r="C249" s="57" t="s">
        <v>238</v>
      </c>
      <c r="D249" s="57" t="s">
        <v>238</v>
      </c>
    </row>
    <row r="250" customFormat="false" ht="15" hidden="false" customHeight="false" outlineLevel="0" collapsed="false">
      <c r="A250" s="20" t="s">
        <v>232</v>
      </c>
      <c r="B250" s="65" t="n">
        <f aca="false">B253*8*(B$58+B$76)/(B$36)</f>
        <v>15232</v>
      </c>
      <c r="C250" s="65" t="n">
        <f aca="false">C253*8*(C$58+C$76)/(C$36)</f>
        <v>15232</v>
      </c>
      <c r="D250" s="65" t="n">
        <f aca="false">D253*8*(D$58+D$76)/(D$36)</f>
        <v>15232</v>
      </c>
    </row>
    <row r="251" customFormat="false" ht="15" hidden="false" customHeight="false" outlineLevel="0" collapsed="false">
      <c r="A251" s="20" t="s">
        <v>204</v>
      </c>
      <c r="B251" s="57" t="n">
        <f aca="false">IF(B249="QPSK",2,IF(B249="QAM-16",4,IF(B249="QAM-64",6)))</f>
        <v>4</v>
      </c>
      <c r="C251" s="57" t="n">
        <f aca="false">IF(C249="QPSK",2,IF(C249="QAM-16",4,IF(C249="QAM-64",6)))</f>
        <v>4</v>
      </c>
      <c r="D251" s="57" t="n">
        <f aca="false">IF(D249="QPSK",2,IF(D249="QAM-16",4,IF(D249="QAM-64",6)))</f>
        <v>4</v>
      </c>
    </row>
    <row r="252" customFormat="false" ht="15" hidden="false" customHeight="false" outlineLevel="0" collapsed="false">
      <c r="A252" s="20" t="s">
        <v>205</v>
      </c>
      <c r="B252" s="75" t="n">
        <f aca="false">2/3</f>
        <v>0.666666666666667</v>
      </c>
      <c r="C252" s="75" t="n">
        <f aca="false">2/3</f>
        <v>0.666666666666667</v>
      </c>
      <c r="D252" s="75" t="n">
        <f aca="false">2/3</f>
        <v>0.666666666666667</v>
      </c>
    </row>
    <row r="253" s="37" customFormat="true" ht="15" hidden="false" customHeight="false" outlineLevel="0" collapsed="false">
      <c r="A253" s="20" t="s">
        <v>206</v>
      </c>
      <c r="B253" s="51" t="n">
        <f aca="false">B$55*B251*B252/8</f>
        <v>16</v>
      </c>
      <c r="C253" s="51" t="n">
        <f aca="false">C$55*C251*C252/8</f>
        <v>16</v>
      </c>
      <c r="D253" s="51" t="n">
        <f aca="false">D$55*D251*D252/8</f>
        <v>16</v>
      </c>
      <c r="F253" s="60"/>
    </row>
    <row r="254" customFormat="false" ht="15" hidden="false" customHeight="false" outlineLevel="0" collapsed="false">
      <c r="A254" s="37" t="s">
        <v>208</v>
      </c>
      <c r="B254" s="72" t="n">
        <f aca="false">IF(B$27&gt;0,CEILING((B$27+B$106+B$108+((B$29+B$31)*B$107))/B253,1),0)</f>
        <v>15</v>
      </c>
      <c r="C254" s="72" t="n">
        <f aca="false">IF(C$27&gt;0,CEILING((C$27+C$106+C$108+((C$29+C$31)*C$107))/C253,1),0)</f>
        <v>1</v>
      </c>
      <c r="D254" s="72" t="n">
        <f aca="false">IF(D$27&gt;0,CEILING((D$27+D$106+D$108+((D$29+D$31)*D$107))/D253,1),0)</f>
        <v>2</v>
      </c>
    </row>
    <row r="255" s="37" customFormat="true" ht="15" hidden="false" customHeight="false" outlineLevel="0" collapsed="false">
      <c r="A255" s="37" t="s">
        <v>210</v>
      </c>
      <c r="B255" s="72" t="n">
        <f aca="false">IF(B$28&gt;0,B254+B$103,B254+B$102)</f>
        <v>23</v>
      </c>
      <c r="C255" s="72" t="n">
        <f aca="false">IF(C$28&gt;0,C254+C$103,C254+C$102)</f>
        <v>17</v>
      </c>
      <c r="D255" s="72" t="n">
        <f aca="false">IF(D$28&gt;0,D254+D$103,D254+D$102)</f>
        <v>18</v>
      </c>
      <c r="F255" s="60"/>
    </row>
    <row r="256" s="37" customFormat="true" ht="15" hidden="false" customHeight="false" outlineLevel="0" collapsed="false">
      <c r="A256" s="37" t="s">
        <v>212</v>
      </c>
      <c r="B256" s="72" t="n">
        <f aca="false">IF(B$7=0,0,B$95)</f>
        <v>0</v>
      </c>
      <c r="C256" s="72" t="n">
        <f aca="false">IF(C$7=0,0,C$95)</f>
        <v>52</v>
      </c>
      <c r="D256" s="72" t="n">
        <f aca="false">IF(D$7=0,0,D$95)</f>
        <v>52</v>
      </c>
      <c r="F256" s="60"/>
    </row>
    <row r="257" s="37" customFormat="true" ht="15" hidden="false" customHeight="false" outlineLevel="0" collapsed="false">
      <c r="A257" s="37" t="s">
        <v>214</v>
      </c>
      <c r="B257" s="72" t="n">
        <f aca="false">INT((B$58-B$79-((B$82+B$81)*B$84/B$80))/((((B$99+B256)*B$84/(B$80*8))+((B$27+B$106+B$108+B$107*(B$29+B$31))/B253)))*(B$12/B$36))</f>
        <v>21</v>
      </c>
      <c r="C257" s="72" t="n">
        <f aca="false">INT((C$58-C$79-((C$82+C$81)*C$84/C$80))/((((C$99+C256)*C$84/(C$80*8))+((C$27+C$106+C$108+C$107*(C$29+C$31))/C253)))*(C$12/C$36))</f>
        <v>39</v>
      </c>
      <c r="D257" s="72" t="n">
        <f aca="false">INT((D$58-D$79-((D$82+D$81)*D$84/D$80))/((((D$99+D256)*D$84/(D$80*8))+((D$27+D$106+D$108+D$107*(D$29+D$31))/D253)))*(D$12/D$36))</f>
        <v>38</v>
      </c>
      <c r="F257" s="60"/>
    </row>
    <row r="258" s="37" customFormat="true" ht="15" hidden="false" customHeight="false" outlineLevel="0" collapsed="false">
      <c r="B258" s="72"/>
      <c r="C258" s="72"/>
      <c r="D258" s="72"/>
      <c r="F258" s="60"/>
    </row>
    <row r="259" customFormat="false" ht="15" hidden="false" customHeight="false" outlineLevel="0" collapsed="false">
      <c r="A259" s="37" t="s">
        <v>233</v>
      </c>
      <c r="B259" s="72"/>
      <c r="C259" s="72"/>
      <c r="D259" s="72"/>
    </row>
    <row r="260" s="37" customFormat="true" ht="15" hidden="false" customHeight="false" outlineLevel="0" collapsed="false">
      <c r="A260" s="37" t="s">
        <v>215</v>
      </c>
      <c r="B260" s="57" t="n">
        <f aca="false">INT(INT(B$87/B255)*(B$12/(B$36)))</f>
        <v>17</v>
      </c>
      <c r="C260" s="57" t="n">
        <f aca="false">INT(INT(C$87/C255)*(C$12/(C$36)))</f>
        <v>23</v>
      </c>
      <c r="D260" s="57" t="n">
        <f aca="false">INT(INT(D$87/D255)*(D$12/(D$36)))</f>
        <v>22</v>
      </c>
      <c r="F260" s="60"/>
    </row>
    <row r="261" customFormat="false" ht="15" hidden="false" customHeight="false" outlineLevel="0" collapsed="false">
      <c r="A261" s="37" t="s">
        <v>217</v>
      </c>
      <c r="B261" s="72" t="n">
        <f aca="false">MAX(B257,B259,B260)</f>
        <v>21</v>
      </c>
      <c r="C261" s="72" t="n">
        <f aca="false">MAX(C257,C259,C260)</f>
        <v>39</v>
      </c>
      <c r="D261" s="72" t="n">
        <f aca="false">MAX(D257,D259,D260)</f>
        <v>38</v>
      </c>
    </row>
    <row r="262" customFormat="false" ht="15" hidden="false" customHeight="false" outlineLevel="0" collapsed="false">
      <c r="A262" s="20" t="s">
        <v>218</v>
      </c>
      <c r="B262" s="72" t="n">
        <f aca="false">IF(B249="QPSK",2,IF(B249="QAM-16",4,IF(B249="QAM-64",4)))</f>
        <v>4</v>
      </c>
      <c r="C262" s="72" t="n">
        <f aca="false">IF(C249="QPSK",2,IF(C249="QAM-16",4,IF(C249="QAM-64",4)))</f>
        <v>4</v>
      </c>
      <c r="D262" s="72" t="n">
        <f aca="false">IF(D249="QPSK",2,IF(D249="QAM-16",4,IF(D249="QAM-64",4)))</f>
        <v>4</v>
      </c>
    </row>
    <row r="263" customFormat="false" ht="15" hidden="false" customHeight="false" outlineLevel="0" collapsed="false">
      <c r="A263" s="20" t="s">
        <v>219</v>
      </c>
      <c r="B263" s="75" t="n">
        <f aca="false">IF(B249="QAM-64",2/3,B252)</f>
        <v>0.666666666666667</v>
      </c>
      <c r="C263" s="75" t="n">
        <f aca="false">IF(C249="QAM-64",2/3,C252)</f>
        <v>0.666666666666667</v>
      </c>
      <c r="D263" s="75" t="n">
        <f aca="false">IF(D249="QAM-64",2/3,D252)</f>
        <v>0.666666666666667</v>
      </c>
    </row>
    <row r="264" customFormat="false" ht="15" hidden="false" customHeight="false" outlineLevel="0" collapsed="false">
      <c r="A264" s="20" t="s">
        <v>220</v>
      </c>
      <c r="B264" s="51" t="n">
        <f aca="false">B$55*B262*B263/8</f>
        <v>16</v>
      </c>
      <c r="C264" s="51" t="n">
        <f aca="false">C$55*C262*C263/8</f>
        <v>16</v>
      </c>
      <c r="D264" s="51" t="n">
        <f aca="false">D$55*D262*D263/8</f>
        <v>16</v>
      </c>
    </row>
    <row r="265" customFormat="false" ht="15" hidden="false" customHeight="false" outlineLevel="0" collapsed="false">
      <c r="A265" s="37" t="s">
        <v>222</v>
      </c>
      <c r="B265" s="72" t="n">
        <f aca="false">IF(B$28&gt;0,CEILING((B$28+B$106+B$108+(B$30+B$32)*B$107)/B264,1),0)</f>
        <v>0</v>
      </c>
      <c r="C265" s="72" t="n">
        <f aca="false">IF(C$28&gt;0,CEILING((C$28+C$106+C$108+(C$30+C$32)*C$107)/C264,1),0)</f>
        <v>1</v>
      </c>
      <c r="D265" s="72" t="n">
        <f aca="false">IF(D$28&gt;0,CEILING((D$28+D$106+D$108+(D$30+D$32)*D$107)/D264,1),0)</f>
        <v>1</v>
      </c>
    </row>
    <row r="266" customFormat="false" ht="15" hidden="false" customHeight="false" outlineLevel="0" collapsed="false">
      <c r="A266" s="37" t="s">
        <v>223</v>
      </c>
      <c r="B266" s="72" t="n">
        <f aca="false">IF(B$28&gt;0,(CEILING((B265+B$92),1)),0)</f>
        <v>0</v>
      </c>
      <c r="C266" s="72" t="n">
        <f aca="false">IF(C$28&gt;0,(CEILING((C265+C$92),1)),0)</f>
        <v>1</v>
      </c>
      <c r="D266" s="72" t="n">
        <f aca="false">IF(D$28&gt;0,(CEILING((D265+D$92),1)),0)</f>
        <v>1</v>
      </c>
    </row>
    <row r="267" customFormat="false" ht="15" hidden="false" customHeight="false" outlineLevel="0" collapsed="false">
      <c r="A267" s="37" t="s">
        <v>225</v>
      </c>
      <c r="B267" s="64" t="n">
        <f aca="false">IF(B266&gt;0,INT(B$76/B266)*(B$12/B$36),999999)</f>
        <v>999999</v>
      </c>
      <c r="C267" s="64" t="n">
        <f aca="false">IF(C266&gt;0,INT(C$76/C266)*(C$12/C$36),999999)</f>
        <v>175</v>
      </c>
      <c r="D267" s="64" t="n">
        <f aca="false">IF(D266&gt;0,INT(D$76/D266)*(D$12/D$36),999999)</f>
        <v>175</v>
      </c>
    </row>
    <row r="268" customFormat="false" ht="15" hidden="false" customHeight="false" outlineLevel="0" collapsed="false">
      <c r="A268" s="37" t="s">
        <v>227</v>
      </c>
      <c r="B268" s="64" t="n">
        <f aca="false">MIN(B267,B261)</f>
        <v>21</v>
      </c>
      <c r="C268" s="64" t="n">
        <f aca="false">MIN(C267,C261)</f>
        <v>39</v>
      </c>
      <c r="D268" s="64" t="n">
        <f aca="false">MIN(D267,D261)</f>
        <v>38</v>
      </c>
    </row>
    <row r="269" s="67" customFormat="true" ht="15" hidden="false" customHeight="false" outlineLevel="0" collapsed="false">
      <c r="A269" s="67" t="s">
        <v>229</v>
      </c>
      <c r="B269" s="36" t="n">
        <f aca="false">B268/(IF(B$8="Yes",B$11,1))</f>
        <v>21</v>
      </c>
      <c r="C269" s="36" t="n">
        <f aca="false">C268/(IF(C$8="Yes",C$11,1))</f>
        <v>78</v>
      </c>
      <c r="D269" s="36" t="n">
        <f aca="false">D268/(IF(D$8="Yes",D$11,1))</f>
        <v>38</v>
      </c>
      <c r="F269" s="68"/>
    </row>
    <row r="270" customFormat="false" ht="15" hidden="false" customHeight="false" outlineLevel="0" collapsed="false">
      <c r="A270" s="37"/>
      <c r="B270" s="76"/>
      <c r="C270" s="76"/>
      <c r="D270" s="76"/>
    </row>
    <row r="271" customFormat="false" ht="15" hidden="false" customHeight="false" outlineLevel="0" collapsed="false">
      <c r="A271" s="56" t="s">
        <v>240</v>
      </c>
      <c r="B271" s="57"/>
      <c r="C271" s="57"/>
      <c r="D271" s="57"/>
    </row>
    <row r="272" customFormat="false" ht="15" hidden="false" customHeight="false" outlineLevel="0" collapsed="false">
      <c r="A272" s="20" t="s">
        <v>200</v>
      </c>
      <c r="B272" s="57" t="s">
        <v>238</v>
      </c>
      <c r="C272" s="57" t="s">
        <v>238</v>
      </c>
      <c r="D272" s="57" t="s">
        <v>238</v>
      </c>
    </row>
    <row r="273" customFormat="false" ht="15" hidden="false" customHeight="false" outlineLevel="0" collapsed="false">
      <c r="A273" s="20" t="s">
        <v>232</v>
      </c>
      <c r="B273" s="65" t="n">
        <f aca="false">B276*8*(B$58+B$76)/(B$36)</f>
        <v>17136</v>
      </c>
      <c r="C273" s="65" t="n">
        <f aca="false">C276*8*(C$58+C$76)/(C$36)</f>
        <v>17136</v>
      </c>
      <c r="D273" s="65" t="n">
        <f aca="false">D276*8*(D$58+D$76)/(D$36)</f>
        <v>17136</v>
      </c>
    </row>
    <row r="274" customFormat="false" ht="15" hidden="false" customHeight="false" outlineLevel="0" collapsed="false">
      <c r="A274" s="20" t="s">
        <v>204</v>
      </c>
      <c r="B274" s="57" t="n">
        <f aca="false">IF(B272="QPSK",2,IF(B272="QAM-16",4,IF(B272="QAM-64",6)))</f>
        <v>4</v>
      </c>
      <c r="C274" s="57" t="n">
        <f aca="false">IF(C272="QPSK",2,IF(C272="QAM-16",4,IF(C272="QAM-64",6)))</f>
        <v>4</v>
      </c>
      <c r="D274" s="57" t="n">
        <f aca="false">IF(D272="QPSK",2,IF(D272="QAM-16",4,IF(D272="QAM-64",6)))</f>
        <v>4</v>
      </c>
    </row>
    <row r="275" customFormat="false" ht="15" hidden="false" customHeight="false" outlineLevel="0" collapsed="false">
      <c r="A275" s="20" t="s">
        <v>205</v>
      </c>
      <c r="B275" s="75" t="n">
        <f aca="false">3/4</f>
        <v>0.75</v>
      </c>
      <c r="C275" s="75" t="n">
        <f aca="false">3/4</f>
        <v>0.75</v>
      </c>
      <c r="D275" s="75" t="n">
        <f aca="false">3/4</f>
        <v>0.75</v>
      </c>
    </row>
    <row r="276" s="37" customFormat="true" ht="15" hidden="false" customHeight="false" outlineLevel="0" collapsed="false">
      <c r="A276" s="20" t="s">
        <v>206</v>
      </c>
      <c r="B276" s="51" t="n">
        <f aca="false">B$55*B274*B275/8</f>
        <v>18</v>
      </c>
      <c r="C276" s="51" t="n">
        <f aca="false">C$55*C274*C275/8</f>
        <v>18</v>
      </c>
      <c r="D276" s="51" t="n">
        <f aca="false">D$55*D274*D275/8</f>
        <v>18</v>
      </c>
      <c r="F276" s="60"/>
    </row>
    <row r="277" customFormat="false" ht="15" hidden="false" customHeight="false" outlineLevel="0" collapsed="false">
      <c r="A277" s="37" t="s">
        <v>208</v>
      </c>
      <c r="B277" s="72" t="n">
        <f aca="false">IF(B$27&gt;0,CEILING((B$27+B$106+B$108+((B$29+B$31)*B$107))/B276,1),0)</f>
        <v>13</v>
      </c>
      <c r="C277" s="72" t="n">
        <f aca="false">IF(C$27&gt;0,CEILING((C$27+C$106+C$108+((C$29+C$31)*C$107))/C276,1),0)</f>
        <v>1</v>
      </c>
      <c r="D277" s="72" t="n">
        <f aca="false">IF(D$27&gt;0,CEILING((D$27+D$106+D$108+((D$29+D$31)*D$107))/D276,1),0)</f>
        <v>1</v>
      </c>
    </row>
    <row r="278" s="37" customFormat="true" ht="15" hidden="false" customHeight="false" outlineLevel="0" collapsed="false">
      <c r="A278" s="37" t="s">
        <v>210</v>
      </c>
      <c r="B278" s="72" t="n">
        <f aca="false">IF(B$28&gt;0,B277+B$103,B277+B$102)</f>
        <v>21</v>
      </c>
      <c r="C278" s="72" t="n">
        <f aca="false">IF(C$28&gt;0,C277+C$103,C277+C$102)</f>
        <v>17</v>
      </c>
      <c r="D278" s="72" t="n">
        <f aca="false">IF(D$28&gt;0,D277+D$103,D277+D$102)</f>
        <v>17</v>
      </c>
      <c r="F278" s="60"/>
    </row>
    <row r="279" s="37" customFormat="true" ht="15" hidden="false" customHeight="false" outlineLevel="0" collapsed="false">
      <c r="A279" s="37" t="s">
        <v>212</v>
      </c>
      <c r="B279" s="72" t="n">
        <f aca="false">IF(B$7=0,0,B$95)</f>
        <v>0</v>
      </c>
      <c r="C279" s="72" t="n">
        <f aca="false">IF(C$7=0,0,C$95)</f>
        <v>52</v>
      </c>
      <c r="D279" s="72" t="n">
        <f aca="false">IF(D$7=0,0,D$95)</f>
        <v>52</v>
      </c>
      <c r="F279" s="60"/>
    </row>
    <row r="280" s="37" customFormat="true" ht="15" hidden="false" customHeight="false" outlineLevel="0" collapsed="false">
      <c r="A280" s="37" t="s">
        <v>214</v>
      </c>
      <c r="B280" s="72" t="n">
        <f aca="false">INT((B$58-B$79-((B$82+B$81)*B$84/B$80))/((((B$99+B279)*B$84/(B$80*8))+((B$27+B$106+B$108+B$107*(B$29+B$31))/B276)))*(B$12/B$36))</f>
        <v>22</v>
      </c>
      <c r="C280" s="72" t="n">
        <f aca="false">INT((C$58-C$79-((C$82+C$81)*C$84/C$80))/((((C$99+C279)*C$84/(C$80*8))+((C$27+C$106+C$108+C$107*(C$29+C$31))/C276)))*(C$12/C$36))</f>
        <v>39</v>
      </c>
      <c r="D280" s="72" t="n">
        <f aca="false">INT((D$58-D$79-((D$82+D$81)*D$84/D$80))/((((D$99+D279)*D$84/(D$80*8))+((D$27+D$106+D$108+D$107*(D$29+D$31))/D276)))*(D$12/D$36))</f>
        <v>39</v>
      </c>
      <c r="F280" s="60"/>
    </row>
    <row r="281" s="37" customFormat="true" ht="15" hidden="false" customHeight="false" outlineLevel="0" collapsed="false">
      <c r="B281" s="72"/>
      <c r="C281" s="72"/>
      <c r="D281" s="72"/>
      <c r="F281" s="60"/>
    </row>
    <row r="282" customFormat="false" ht="15" hidden="false" customHeight="false" outlineLevel="0" collapsed="false">
      <c r="A282" s="37" t="s">
        <v>233</v>
      </c>
      <c r="B282" s="72"/>
      <c r="C282" s="72"/>
      <c r="D282" s="72"/>
    </row>
    <row r="283" s="37" customFormat="true" ht="15" hidden="false" customHeight="false" outlineLevel="0" collapsed="false">
      <c r="A283" s="37" t="s">
        <v>215</v>
      </c>
      <c r="B283" s="57" t="n">
        <f aca="false">INT(INT(B$87/B278)*(B$12/(B$36)))</f>
        <v>19</v>
      </c>
      <c r="C283" s="57" t="n">
        <f aca="false">INT(INT(C$87/C278)*(C$12/(C$36)))</f>
        <v>23</v>
      </c>
      <c r="D283" s="57" t="n">
        <f aca="false">INT(INT(D$87/D278)*(D$12/(D$36)))</f>
        <v>23</v>
      </c>
      <c r="F283" s="60"/>
    </row>
    <row r="284" customFormat="false" ht="15" hidden="false" customHeight="false" outlineLevel="0" collapsed="false">
      <c r="A284" s="37" t="s">
        <v>217</v>
      </c>
      <c r="B284" s="72" t="n">
        <f aca="false">MAX(B280,B282,B283)</f>
        <v>22</v>
      </c>
      <c r="C284" s="72" t="n">
        <f aca="false">MAX(C280,C282,C283)</f>
        <v>39</v>
      </c>
      <c r="D284" s="72" t="n">
        <f aca="false">MAX(D280,D282,D283)</f>
        <v>39</v>
      </c>
    </row>
    <row r="285" customFormat="false" ht="15" hidden="false" customHeight="false" outlineLevel="0" collapsed="false">
      <c r="A285" s="20" t="s">
        <v>218</v>
      </c>
      <c r="B285" s="72" t="n">
        <f aca="false">IF(B272="QPSK",2,IF(B272="QAM-16",4,IF(B272="QAM-64",4)))</f>
        <v>4</v>
      </c>
      <c r="C285" s="72" t="n">
        <f aca="false">IF(C272="QPSK",2,IF(C272="QAM-16",4,IF(C272="QAM-64",4)))</f>
        <v>4</v>
      </c>
      <c r="D285" s="72" t="n">
        <f aca="false">IF(D272="QPSK",2,IF(D272="QAM-16",4,IF(D272="QAM-64",4)))</f>
        <v>4</v>
      </c>
    </row>
    <row r="286" customFormat="false" ht="15" hidden="false" customHeight="false" outlineLevel="0" collapsed="false">
      <c r="A286" s="20" t="s">
        <v>219</v>
      </c>
      <c r="B286" s="77" t="n">
        <v>0.666666666666667</v>
      </c>
      <c r="C286" s="77" t="n">
        <v>0.666666666666667</v>
      </c>
      <c r="D286" s="77" t="n">
        <v>0.666666666666667</v>
      </c>
    </row>
    <row r="287" customFormat="false" ht="15" hidden="false" customHeight="false" outlineLevel="0" collapsed="false">
      <c r="A287" s="20" t="s">
        <v>220</v>
      </c>
      <c r="B287" s="51" t="n">
        <f aca="false">B$55*B285*B286/8</f>
        <v>16</v>
      </c>
      <c r="C287" s="51" t="n">
        <f aca="false">C$55*C285*C286/8</f>
        <v>16</v>
      </c>
      <c r="D287" s="51" t="n">
        <f aca="false">D$55*D285*D286/8</f>
        <v>16</v>
      </c>
    </row>
    <row r="288" customFormat="false" ht="15" hidden="false" customHeight="false" outlineLevel="0" collapsed="false">
      <c r="A288" s="37" t="s">
        <v>222</v>
      </c>
      <c r="B288" s="72" t="n">
        <f aca="false">IF(B$28&gt;0,CEILING((B$28+B$106+B$108+(B$30+B$32)*B$107)/B287,1),0)</f>
        <v>0</v>
      </c>
      <c r="C288" s="72" t="n">
        <f aca="false">IF(C$28&gt;0,CEILING((C$28+C$106+C$108+(C$30+C$32)*C$107)/C287,1),0)</f>
        <v>1</v>
      </c>
      <c r="D288" s="72" t="n">
        <f aca="false">IF(D$28&gt;0,CEILING((D$28+D$106+D$108+(D$30+D$32)*D$107)/D287,1),0)</f>
        <v>1</v>
      </c>
    </row>
    <row r="289" customFormat="false" ht="15" hidden="false" customHeight="false" outlineLevel="0" collapsed="false">
      <c r="A289" s="37" t="s">
        <v>223</v>
      </c>
      <c r="B289" s="72" t="n">
        <f aca="false">IF(B$28&gt;0,(CEILING((B288+B$92),1)),0)</f>
        <v>0</v>
      </c>
      <c r="C289" s="72" t="n">
        <f aca="false">IF(C$28&gt;0,(CEILING((C288+C$92),1)),0)</f>
        <v>1</v>
      </c>
      <c r="D289" s="72" t="n">
        <f aca="false">IF(D$28&gt;0,(CEILING((D288+D$92),1)),0)</f>
        <v>1</v>
      </c>
    </row>
    <row r="290" customFormat="false" ht="15" hidden="false" customHeight="false" outlineLevel="0" collapsed="false">
      <c r="A290" s="37" t="s">
        <v>225</v>
      </c>
      <c r="B290" s="64" t="n">
        <f aca="false">IF(B289&gt;0,INT(B$76/B289)*(B$12/B$36),999999)</f>
        <v>999999</v>
      </c>
      <c r="C290" s="64" t="n">
        <f aca="false">IF(C289&gt;0,INT(C$76/C289)*(C$12/C$36),999999)</f>
        <v>175</v>
      </c>
      <c r="D290" s="64" t="n">
        <f aca="false">IF(D289&gt;0,INT(D$76/D289)*(D$12/D$36),999999)</f>
        <v>175</v>
      </c>
    </row>
    <row r="291" customFormat="false" ht="15" hidden="false" customHeight="false" outlineLevel="0" collapsed="false">
      <c r="A291" s="37" t="s">
        <v>227</v>
      </c>
      <c r="B291" s="64" t="n">
        <f aca="false">MIN(B290,B284)</f>
        <v>22</v>
      </c>
      <c r="C291" s="64" t="n">
        <f aca="false">MIN(C290,C284)</f>
        <v>39</v>
      </c>
      <c r="D291" s="64" t="n">
        <f aca="false">MIN(D290,D284)</f>
        <v>39</v>
      </c>
    </row>
    <row r="292" s="67" customFormat="true" ht="15" hidden="false" customHeight="false" outlineLevel="0" collapsed="false">
      <c r="A292" s="67" t="s">
        <v>229</v>
      </c>
      <c r="B292" s="36" t="n">
        <f aca="false">B291/(IF(B$8="Yes",B$11,1))</f>
        <v>22</v>
      </c>
      <c r="C292" s="36" t="n">
        <f aca="false">C291/(IF(C$8="Yes",C$11,1))</f>
        <v>78</v>
      </c>
      <c r="D292" s="36" t="n">
        <f aca="false">D291/(IF(D$8="Yes",D$11,1))</f>
        <v>39</v>
      </c>
      <c r="F292" s="68"/>
    </row>
    <row r="293" customFormat="false" ht="15" hidden="false" customHeight="false" outlineLevel="0" collapsed="false">
      <c r="B293" s="57"/>
      <c r="C293" s="57"/>
      <c r="D293" s="57"/>
    </row>
    <row r="294" customFormat="false" ht="15" hidden="false" customHeight="false" outlineLevel="0" collapsed="false">
      <c r="A294" s="56" t="s">
        <v>241</v>
      </c>
      <c r="B294" s="57"/>
      <c r="C294" s="57"/>
      <c r="D294" s="57"/>
    </row>
    <row r="295" customFormat="false" ht="15" hidden="false" customHeight="false" outlineLevel="0" collapsed="false">
      <c r="A295" s="20" t="s">
        <v>200</v>
      </c>
      <c r="B295" s="57" t="s">
        <v>242</v>
      </c>
      <c r="C295" s="57" t="s">
        <v>242</v>
      </c>
      <c r="D295" s="57" t="s">
        <v>242</v>
      </c>
    </row>
    <row r="296" customFormat="false" ht="15" hidden="false" customHeight="false" outlineLevel="0" collapsed="false">
      <c r="A296" s="20" t="s">
        <v>232</v>
      </c>
      <c r="B296" s="65" t="n">
        <f aca="false">B299*8*(B$58+B$76)/(B$36)</f>
        <v>17136</v>
      </c>
      <c r="C296" s="65" t="n">
        <f aca="false">C299*8*(C$58+C$76)/(C$36)</f>
        <v>17136</v>
      </c>
      <c r="D296" s="65" t="n">
        <f aca="false">D299*8*(D$58+D$76)/(D$36)</f>
        <v>17136</v>
      </c>
    </row>
    <row r="297" customFormat="false" ht="15" hidden="false" customHeight="false" outlineLevel="0" collapsed="false">
      <c r="A297" s="20" t="s">
        <v>204</v>
      </c>
      <c r="B297" s="57" t="n">
        <f aca="false">IF(B295="QPSK",2,IF(B295="QAM-16",4,IF(B295="QAM-64",6)))</f>
        <v>6</v>
      </c>
      <c r="C297" s="57" t="n">
        <f aca="false">IF(C295="QPSK",2,IF(C295="QAM-16",4,IF(C295="QAM-64",6)))</f>
        <v>6</v>
      </c>
      <c r="D297" s="57" t="n">
        <f aca="false">IF(D295="QPSK",2,IF(D295="QAM-16",4,IF(D295="QAM-64",6)))</f>
        <v>6</v>
      </c>
    </row>
    <row r="298" customFormat="false" ht="15" hidden="false" customHeight="false" outlineLevel="0" collapsed="false">
      <c r="A298" s="20" t="s">
        <v>205</v>
      </c>
      <c r="B298" s="75" t="n">
        <f aca="false">1/2</f>
        <v>0.5</v>
      </c>
      <c r="C298" s="75" t="n">
        <f aca="false">1/2</f>
        <v>0.5</v>
      </c>
      <c r="D298" s="75" t="n">
        <f aca="false">1/2</f>
        <v>0.5</v>
      </c>
    </row>
    <row r="299" s="37" customFormat="true" ht="15" hidden="false" customHeight="false" outlineLevel="0" collapsed="false">
      <c r="A299" s="20" t="s">
        <v>206</v>
      </c>
      <c r="B299" s="51" t="n">
        <f aca="false">B$55*B297*B298/8</f>
        <v>18</v>
      </c>
      <c r="C299" s="51" t="n">
        <f aca="false">C$55*C297*C298/8</f>
        <v>18</v>
      </c>
      <c r="D299" s="51" t="n">
        <f aca="false">D$55*D297*D298/8</f>
        <v>18</v>
      </c>
      <c r="F299" s="60"/>
    </row>
    <row r="300" customFormat="false" ht="15" hidden="false" customHeight="false" outlineLevel="0" collapsed="false">
      <c r="A300" s="37" t="s">
        <v>208</v>
      </c>
      <c r="B300" s="72" t="n">
        <f aca="false">IF(B$27&gt;0,CEILING((B$27+B$106+B$108+((B$29+B$31)*B$107))/B299,1),0)</f>
        <v>13</v>
      </c>
      <c r="C300" s="72" t="n">
        <f aca="false">IF(C$27&gt;0,CEILING((C$27+C$106+C$108+((C$29+C$31)*C$107))/C299,1),0)</f>
        <v>1</v>
      </c>
      <c r="D300" s="72" t="n">
        <f aca="false">IF(D$27&gt;0,CEILING((D$27+D$106+D$108+((D$29+D$31)*D$107))/D299,1),0)</f>
        <v>1</v>
      </c>
    </row>
    <row r="301" s="37" customFormat="true" ht="15" hidden="false" customHeight="false" outlineLevel="0" collapsed="false">
      <c r="A301" s="37" t="s">
        <v>210</v>
      </c>
      <c r="B301" s="72" t="n">
        <f aca="false">IF(B$28&gt;0,B300+B$103,B300+B$102)</f>
        <v>21</v>
      </c>
      <c r="C301" s="72" t="n">
        <f aca="false">IF(C$28&gt;0,C300+C$103,C300+C$102)</f>
        <v>17</v>
      </c>
      <c r="D301" s="72" t="n">
        <f aca="false">IF(D$28&gt;0,D300+D$103,D300+D$102)</f>
        <v>17</v>
      </c>
      <c r="F301" s="60"/>
    </row>
    <row r="302" s="37" customFormat="true" ht="15" hidden="false" customHeight="false" outlineLevel="0" collapsed="false">
      <c r="A302" s="37" t="s">
        <v>212</v>
      </c>
      <c r="B302" s="72" t="n">
        <f aca="false">IF(B$7=0,0,B$95)</f>
        <v>0</v>
      </c>
      <c r="C302" s="72" t="n">
        <f aca="false">IF(C$7=0,0,C$95)</f>
        <v>52</v>
      </c>
      <c r="D302" s="72" t="n">
        <f aca="false">IF(D$7=0,0,D$95)</f>
        <v>52</v>
      </c>
      <c r="F302" s="60"/>
    </row>
    <row r="303" s="37" customFormat="true" ht="15" hidden="false" customHeight="false" outlineLevel="0" collapsed="false">
      <c r="A303" s="37" t="s">
        <v>214</v>
      </c>
      <c r="B303" s="72" t="n">
        <f aca="false">INT((B$58-B$79-((B$82+B$81)*B$84/B$80))/((((B$99+B302)*B$84/(B$80*8))+((B$27+B$106+B$108+B$107*(B$29+B$31))/B299)))*(B$12/B$36))</f>
        <v>22</v>
      </c>
      <c r="C303" s="72" t="n">
        <f aca="false">INT((C$58-C$79-((C$82+C$81)*C$84/C$80))/((((C$99+C302)*C$84/(C$80*8))+((C$27+C$106+C$108+C$107*(C$29+C$31))/C299)))*(C$12/C$36))</f>
        <v>39</v>
      </c>
      <c r="D303" s="72" t="n">
        <f aca="false">INT((D$58-D$79-((D$82+D$81)*D$84/D$80))/((((D$99+D302)*D$84/(D$80*8))+((D$27+D$106+D$108+D$107*(D$29+D$31))/D299)))*(D$12/D$36))</f>
        <v>39</v>
      </c>
      <c r="F303" s="60"/>
    </row>
    <row r="304" s="37" customFormat="true" ht="15" hidden="false" customHeight="false" outlineLevel="0" collapsed="false">
      <c r="B304" s="72"/>
      <c r="C304" s="72"/>
      <c r="D304" s="72"/>
      <c r="F304" s="60"/>
    </row>
    <row r="305" customFormat="false" ht="15" hidden="false" customHeight="false" outlineLevel="0" collapsed="false">
      <c r="A305" s="37" t="s">
        <v>233</v>
      </c>
      <c r="B305" s="72"/>
      <c r="C305" s="72"/>
      <c r="D305" s="72"/>
    </row>
    <row r="306" s="37" customFormat="true" ht="15" hidden="false" customHeight="false" outlineLevel="0" collapsed="false">
      <c r="A306" s="37" t="s">
        <v>215</v>
      </c>
      <c r="B306" s="57" t="n">
        <f aca="false">INT(INT(B$87/B301)*(B$12/(B$36)))</f>
        <v>19</v>
      </c>
      <c r="C306" s="57" t="n">
        <f aca="false">INT(INT(C$87/C301)*(C$12/(C$36)))</f>
        <v>23</v>
      </c>
      <c r="D306" s="57" t="n">
        <f aca="false">INT(INT(D$87/D301)*(D$12/(D$36)))</f>
        <v>23</v>
      </c>
      <c r="F306" s="60"/>
    </row>
    <row r="307" customFormat="false" ht="15" hidden="false" customHeight="false" outlineLevel="0" collapsed="false">
      <c r="A307" s="37" t="s">
        <v>217</v>
      </c>
      <c r="B307" s="72" t="n">
        <f aca="false">MAX(B303,B305,B306)</f>
        <v>22</v>
      </c>
      <c r="C307" s="72" t="n">
        <f aca="false">MAX(C303,C305,C306)</f>
        <v>39</v>
      </c>
      <c r="D307" s="72" t="n">
        <f aca="false">MAX(D303,D305,D306)</f>
        <v>39</v>
      </c>
    </row>
    <row r="308" customFormat="false" ht="15" hidden="false" customHeight="false" outlineLevel="0" collapsed="false">
      <c r="A308" s="20" t="s">
        <v>218</v>
      </c>
      <c r="B308" s="72" t="n">
        <f aca="false">IF(B295="QPSK",2,IF(B295="QAM-16",4,IF(B295="QAM-64",4)))</f>
        <v>4</v>
      </c>
      <c r="C308" s="72" t="n">
        <f aca="false">IF(C295="QPSK",2,IF(C295="QAM-16",4,IF(C295="QAM-64",4)))</f>
        <v>4</v>
      </c>
      <c r="D308" s="72" t="n">
        <f aca="false">IF(D295="QPSK",2,IF(D295="QAM-16",4,IF(D295="QAM-64",4)))</f>
        <v>4</v>
      </c>
    </row>
    <row r="309" customFormat="false" ht="15" hidden="false" customHeight="false" outlineLevel="0" collapsed="false">
      <c r="A309" s="20" t="s">
        <v>219</v>
      </c>
      <c r="B309" s="75" t="n">
        <f aca="false">IF(B295="QAM-64",2/3,B298)</f>
        <v>0.666666666666667</v>
      </c>
      <c r="C309" s="75" t="n">
        <f aca="false">IF(C295="QAM-64",2/3,C298)</f>
        <v>0.666666666666667</v>
      </c>
      <c r="D309" s="75" t="n">
        <f aca="false">IF(D295="QAM-64",2/3,D298)</f>
        <v>0.666666666666667</v>
      </c>
    </row>
    <row r="310" customFormat="false" ht="15" hidden="false" customHeight="false" outlineLevel="0" collapsed="false">
      <c r="A310" s="20" t="s">
        <v>220</v>
      </c>
      <c r="B310" s="51" t="n">
        <f aca="false">B$55*B308*B309/8</f>
        <v>16</v>
      </c>
      <c r="C310" s="51" t="n">
        <f aca="false">C$55*C308*C309/8</f>
        <v>16</v>
      </c>
      <c r="D310" s="51" t="n">
        <f aca="false">D$55*D308*D309/8</f>
        <v>16</v>
      </c>
    </row>
    <row r="311" customFormat="false" ht="15" hidden="false" customHeight="false" outlineLevel="0" collapsed="false">
      <c r="A311" s="37" t="s">
        <v>222</v>
      </c>
      <c r="B311" s="72" t="n">
        <f aca="false">IF(B$28&gt;0,CEILING((B$28+B$106+B$108+(B$30+B$32)*B$107)/B310,1),0)</f>
        <v>0</v>
      </c>
      <c r="C311" s="72" t="n">
        <f aca="false">IF(C$28&gt;0,CEILING((C$28+C$106+C$108+(C$30+C$32)*C$107)/C310,1),0)</f>
        <v>1</v>
      </c>
      <c r="D311" s="72" t="n">
        <f aca="false">IF(D$28&gt;0,CEILING((D$28+D$106+D$108+(D$30+D$32)*D$107)/D310,1),0)</f>
        <v>1</v>
      </c>
    </row>
    <row r="312" customFormat="false" ht="15" hidden="false" customHeight="false" outlineLevel="0" collapsed="false">
      <c r="A312" s="37" t="s">
        <v>223</v>
      </c>
      <c r="B312" s="72" t="n">
        <f aca="false">IF(B$28&gt;0,(CEILING((B311+B$92),1)),0)</f>
        <v>0</v>
      </c>
      <c r="C312" s="72" t="n">
        <f aca="false">IF(C$28&gt;0,(CEILING((C311+C$92),1)),0)</f>
        <v>1</v>
      </c>
      <c r="D312" s="72" t="n">
        <f aca="false">IF(D$28&gt;0,(CEILING((D311+D$92),1)),0)</f>
        <v>1</v>
      </c>
    </row>
    <row r="313" customFormat="false" ht="15" hidden="false" customHeight="false" outlineLevel="0" collapsed="false">
      <c r="A313" s="37" t="s">
        <v>225</v>
      </c>
      <c r="B313" s="64" t="n">
        <f aca="false">IF(B312&gt;0,INT(B$76/B312)*(B$12/B$36),999999)</f>
        <v>999999</v>
      </c>
      <c r="C313" s="64" t="n">
        <f aca="false">IF(C312&gt;0,INT(C$76/C312)*(C$12/C$36),999999)</f>
        <v>175</v>
      </c>
      <c r="D313" s="64" t="n">
        <f aca="false">IF(D312&gt;0,INT(D$76/D312)*(D$12/D$36),999999)</f>
        <v>175</v>
      </c>
    </row>
    <row r="314" customFormat="false" ht="15" hidden="false" customHeight="false" outlineLevel="0" collapsed="false">
      <c r="A314" s="37" t="s">
        <v>227</v>
      </c>
      <c r="B314" s="64" t="n">
        <f aca="false">MIN(B313,B307)</f>
        <v>22</v>
      </c>
      <c r="C314" s="64" t="n">
        <f aca="false">MIN(C313,C307)</f>
        <v>39</v>
      </c>
      <c r="D314" s="64" t="n">
        <f aca="false">MIN(D313,D307)</f>
        <v>39</v>
      </c>
    </row>
    <row r="315" s="67" customFormat="true" ht="15" hidden="false" customHeight="false" outlineLevel="0" collapsed="false">
      <c r="A315" s="67" t="s">
        <v>229</v>
      </c>
      <c r="B315" s="36" t="n">
        <f aca="false">B314/(IF(B$8="Yes",B$11,1))</f>
        <v>22</v>
      </c>
      <c r="C315" s="36" t="n">
        <f aca="false">C314/(IF(C$8="Yes",C$11,1))</f>
        <v>78</v>
      </c>
      <c r="D315" s="36" t="n">
        <f aca="false">D314/(IF(D$8="Yes",D$11,1))</f>
        <v>39</v>
      </c>
      <c r="F315" s="68"/>
    </row>
    <row r="316" customFormat="false" ht="15" hidden="false" customHeight="false" outlineLevel="0" collapsed="false">
      <c r="B316" s="57"/>
      <c r="C316" s="57"/>
      <c r="D316" s="57"/>
    </row>
    <row r="317" customFormat="false" ht="15" hidden="false" customHeight="false" outlineLevel="0" collapsed="false">
      <c r="A317" s="56" t="s">
        <v>243</v>
      </c>
      <c r="B317" s="57"/>
      <c r="C317" s="57"/>
      <c r="D317" s="57"/>
    </row>
    <row r="318" customFormat="false" ht="15" hidden="false" customHeight="false" outlineLevel="0" collapsed="false">
      <c r="A318" s="20" t="s">
        <v>200</v>
      </c>
      <c r="B318" s="57" t="s">
        <v>242</v>
      </c>
      <c r="C318" s="57" t="s">
        <v>242</v>
      </c>
      <c r="D318" s="57" t="s">
        <v>242</v>
      </c>
    </row>
    <row r="319" customFormat="false" ht="15" hidden="false" customHeight="false" outlineLevel="0" collapsed="false">
      <c r="A319" s="20" t="s">
        <v>232</v>
      </c>
      <c r="B319" s="65" t="n">
        <f aca="false">B322*8*(B$58+B$76)/(B$36)</f>
        <v>22848</v>
      </c>
      <c r="C319" s="65" t="n">
        <f aca="false">C322*8*(C$58+C$76)/(C$36)</f>
        <v>22848</v>
      </c>
      <c r="D319" s="65" t="n">
        <f aca="false">D322*8*(D$58+D$76)/(D$36)</f>
        <v>22848</v>
      </c>
    </row>
    <row r="320" customFormat="false" ht="15" hidden="false" customHeight="false" outlineLevel="0" collapsed="false">
      <c r="A320" s="20" t="s">
        <v>204</v>
      </c>
      <c r="B320" s="57" t="n">
        <f aca="false">IF(B318="QPSK",2,IF(B318="QAM-16",4,IF(B318="QAM-64",6)))</f>
        <v>6</v>
      </c>
      <c r="C320" s="57" t="n">
        <f aca="false">IF(C318="QPSK",2,IF(C318="QAM-16",4,IF(C318="QAM-64",6)))</f>
        <v>6</v>
      </c>
      <c r="D320" s="57" t="n">
        <f aca="false">IF(D318="QPSK",2,IF(D318="QAM-16",4,IF(D318="QAM-64",6)))</f>
        <v>6</v>
      </c>
    </row>
    <row r="321" customFormat="false" ht="15" hidden="false" customHeight="false" outlineLevel="0" collapsed="false">
      <c r="A321" s="20" t="s">
        <v>205</v>
      </c>
      <c r="B321" s="75" t="n">
        <f aca="false">2/3</f>
        <v>0.666666666666667</v>
      </c>
      <c r="C321" s="75" t="n">
        <f aca="false">2/3</f>
        <v>0.666666666666667</v>
      </c>
      <c r="D321" s="75" t="n">
        <f aca="false">2/3</f>
        <v>0.666666666666667</v>
      </c>
    </row>
    <row r="322" s="37" customFormat="true" ht="15" hidden="false" customHeight="false" outlineLevel="0" collapsed="false">
      <c r="A322" s="20" t="s">
        <v>206</v>
      </c>
      <c r="B322" s="51" t="n">
        <f aca="false">B$55*B320*B321/8</f>
        <v>24</v>
      </c>
      <c r="C322" s="51" t="n">
        <f aca="false">C$55*C320*C321/8</f>
        <v>24</v>
      </c>
      <c r="D322" s="51" t="n">
        <f aca="false">D$55*D320*D321/8</f>
        <v>24</v>
      </c>
      <c r="F322" s="60"/>
    </row>
    <row r="323" customFormat="false" ht="15" hidden="false" customHeight="false" outlineLevel="0" collapsed="false">
      <c r="A323" s="37" t="s">
        <v>208</v>
      </c>
      <c r="B323" s="72" t="n">
        <f aca="false">IF(B$27&gt;0,CEILING((B$27+B$106+B$108+((B$29+B$31)*B$107))/B322,1),0)</f>
        <v>10</v>
      </c>
      <c r="C323" s="72" t="n">
        <f aca="false">IF(C$27&gt;0,CEILING((C$27+C$106+C$108+((C$29+C$31)*C$107))/C322,1),0)</f>
        <v>1</v>
      </c>
      <c r="D323" s="72" t="n">
        <f aca="false">IF(D$27&gt;0,CEILING((D$27+D$106+D$108+((D$29+D$31)*D$107))/D322,1),0)</f>
        <v>1</v>
      </c>
    </row>
    <row r="324" s="37" customFormat="true" ht="15" hidden="false" customHeight="false" outlineLevel="0" collapsed="false">
      <c r="A324" s="37" t="s">
        <v>210</v>
      </c>
      <c r="B324" s="72" t="n">
        <f aca="false">IF(B$28&gt;0,B323+B$103,B323+B$102)</f>
        <v>18</v>
      </c>
      <c r="C324" s="72" t="n">
        <f aca="false">IF(C$28&gt;0,C323+C$103,C323+C$102)</f>
        <v>17</v>
      </c>
      <c r="D324" s="72" t="n">
        <f aca="false">IF(D$28&gt;0,D323+D$103,D323+D$102)</f>
        <v>17</v>
      </c>
      <c r="F324" s="60"/>
    </row>
    <row r="325" s="37" customFormat="true" ht="15" hidden="false" customHeight="false" outlineLevel="0" collapsed="false">
      <c r="A325" s="37" t="s">
        <v>212</v>
      </c>
      <c r="B325" s="72" t="n">
        <f aca="false">IF(B$7=0,0,B$95)</f>
        <v>0</v>
      </c>
      <c r="C325" s="72" t="n">
        <f aca="false">IF(C$7=0,0,C$95)</f>
        <v>52</v>
      </c>
      <c r="D325" s="72" t="n">
        <f aca="false">IF(D$7=0,0,D$95)</f>
        <v>52</v>
      </c>
      <c r="F325" s="60"/>
    </row>
    <row r="326" s="37" customFormat="true" ht="15" hidden="false" customHeight="false" outlineLevel="0" collapsed="false">
      <c r="A326" s="37" t="s">
        <v>214</v>
      </c>
      <c r="B326" s="72" t="n">
        <f aca="false">INT((B$58-B$79-((B$82+B$81)*B$84/B$80))/((((B$99+B325)*B$84/(B$80*8))+((B$27+B$106+B$108+B$107*(B$29+B$31))/B322)))*(B$12/B$36))</f>
        <v>27</v>
      </c>
      <c r="C326" s="72" t="n">
        <f aca="false">INT((C$58-C$79-((C$82+C$81)*C$84/C$80))/((((C$99+C325)*C$84/(C$80*8))+((C$27+C$106+C$108+C$107*(C$29+C$31))/C322)))*(C$12/C$36))</f>
        <v>40</v>
      </c>
      <c r="D326" s="72" t="n">
        <f aca="false">INT((D$58-D$79-((D$82+D$81)*D$84/D$80))/((((D$99+D325)*D$84/(D$80*8))+((D$27+D$106+D$108+D$107*(D$29+D$31))/D322)))*(D$12/D$36))</f>
        <v>40</v>
      </c>
      <c r="F326" s="60"/>
    </row>
    <row r="327" s="37" customFormat="true" ht="15" hidden="false" customHeight="false" outlineLevel="0" collapsed="false">
      <c r="B327" s="72"/>
      <c r="C327" s="72"/>
      <c r="D327" s="72"/>
      <c r="F327" s="60"/>
    </row>
    <row r="328" customFormat="false" ht="15" hidden="false" customHeight="false" outlineLevel="0" collapsed="false">
      <c r="A328" s="37" t="s">
        <v>233</v>
      </c>
      <c r="B328" s="72"/>
      <c r="C328" s="72"/>
      <c r="D328" s="72"/>
    </row>
    <row r="329" s="37" customFormat="true" ht="15" hidden="false" customHeight="false" outlineLevel="0" collapsed="false">
      <c r="A329" s="37" t="s">
        <v>215</v>
      </c>
      <c r="B329" s="57" t="n">
        <f aca="false">INT(INT(B$87/B324)*(B$12/(B$36)))</f>
        <v>22</v>
      </c>
      <c r="C329" s="57" t="n">
        <f aca="false">INT(INT(C$87/C324)*(C$12/(C$36)))</f>
        <v>23</v>
      </c>
      <c r="D329" s="57" t="n">
        <f aca="false">INT(INT(D$87/D324)*(D$12/(D$36)))</f>
        <v>23</v>
      </c>
      <c r="F329" s="60"/>
    </row>
    <row r="330" customFormat="false" ht="15" hidden="false" customHeight="false" outlineLevel="0" collapsed="false">
      <c r="A330" s="37" t="s">
        <v>217</v>
      </c>
      <c r="B330" s="72" t="n">
        <f aca="false">MAX(B326,B328,B329)</f>
        <v>27</v>
      </c>
      <c r="C330" s="72" t="n">
        <f aca="false">MAX(C326,C328,C329)</f>
        <v>40</v>
      </c>
      <c r="D330" s="72" t="n">
        <f aca="false">MAX(D326,D328,D329)</f>
        <v>40</v>
      </c>
    </row>
    <row r="331" customFormat="false" ht="15" hidden="false" customHeight="false" outlineLevel="0" collapsed="false">
      <c r="A331" s="20" t="s">
        <v>218</v>
      </c>
      <c r="B331" s="72" t="n">
        <f aca="false">IF(B318="QPSK",2,IF(B318="QAM-16",4,IF(B318="QAM-64",4)))</f>
        <v>4</v>
      </c>
      <c r="C331" s="72" t="n">
        <f aca="false">IF(C318="QPSK",2,IF(C318="QAM-16",4,IF(C318="QAM-64",4)))</f>
        <v>4</v>
      </c>
      <c r="D331" s="72" t="n">
        <f aca="false">IF(D318="QPSK",2,IF(D318="QAM-16",4,IF(D318="QAM-64",4)))</f>
        <v>4</v>
      </c>
    </row>
    <row r="332" customFormat="false" ht="15" hidden="false" customHeight="false" outlineLevel="0" collapsed="false">
      <c r="A332" s="20" t="s">
        <v>219</v>
      </c>
      <c r="B332" s="75" t="n">
        <f aca="false">IF(B318="QAM-64",2/3,B321)</f>
        <v>0.666666666666667</v>
      </c>
      <c r="C332" s="75" t="n">
        <f aca="false">IF(C318="QAM-64",2/3,C321)</f>
        <v>0.666666666666667</v>
      </c>
      <c r="D332" s="75" t="n">
        <f aca="false">IF(D318="QAM-64",2/3,D321)</f>
        <v>0.666666666666667</v>
      </c>
    </row>
    <row r="333" customFormat="false" ht="15" hidden="false" customHeight="false" outlineLevel="0" collapsed="false">
      <c r="A333" s="20" t="s">
        <v>220</v>
      </c>
      <c r="B333" s="51" t="n">
        <f aca="false">B$55*B331*B332/8</f>
        <v>16</v>
      </c>
      <c r="C333" s="51" t="n">
        <f aca="false">C$55*C331*C332/8</f>
        <v>16</v>
      </c>
      <c r="D333" s="51" t="n">
        <f aca="false">D$55*D331*D332/8</f>
        <v>16</v>
      </c>
    </row>
    <row r="334" customFormat="false" ht="15" hidden="false" customHeight="false" outlineLevel="0" collapsed="false">
      <c r="A334" s="37" t="s">
        <v>222</v>
      </c>
      <c r="B334" s="72" t="n">
        <f aca="false">IF(B$28&gt;0,CEILING((B$28+B$106+B$108+(B$30+B$32)*B$107)/B333,1),0)</f>
        <v>0</v>
      </c>
      <c r="C334" s="72" t="n">
        <f aca="false">IF(C$28&gt;0,CEILING((C$28+C$106+C$108+(C$30+C$32)*C$107)/C333,1),0)</f>
        <v>1</v>
      </c>
      <c r="D334" s="72" t="n">
        <f aca="false">IF(D$28&gt;0,CEILING((D$28+D$106+D$108+(D$30+D$32)*D$107)/D333,1),0)</f>
        <v>1</v>
      </c>
    </row>
    <row r="335" customFormat="false" ht="15" hidden="false" customHeight="false" outlineLevel="0" collapsed="false">
      <c r="A335" s="37" t="s">
        <v>223</v>
      </c>
      <c r="B335" s="72" t="n">
        <f aca="false">IF(B$28&gt;0,(CEILING((B334+B$92),1)),0)</f>
        <v>0</v>
      </c>
      <c r="C335" s="72" t="n">
        <f aca="false">IF(C$28&gt;0,(CEILING((C334+C$92),1)),0)</f>
        <v>1</v>
      </c>
      <c r="D335" s="72" t="n">
        <f aca="false">IF(D$28&gt;0,(CEILING((D334+D$92),1)),0)</f>
        <v>1</v>
      </c>
    </row>
    <row r="336" customFormat="false" ht="15" hidden="false" customHeight="false" outlineLevel="0" collapsed="false">
      <c r="A336" s="37" t="s">
        <v>225</v>
      </c>
      <c r="B336" s="64" t="n">
        <f aca="false">IF(B335&gt;0,INT(B$76/B335)*(B$12/B$36),999999)</f>
        <v>999999</v>
      </c>
      <c r="C336" s="64" t="n">
        <f aca="false">IF(C335&gt;0,INT(C$76/C335)*(C$12/C$36),999999)</f>
        <v>175</v>
      </c>
      <c r="D336" s="64" t="n">
        <f aca="false">IF(D335&gt;0,INT(D$76/D335)*(D$12/D$36),999999)</f>
        <v>175</v>
      </c>
    </row>
    <row r="337" customFormat="false" ht="15" hidden="false" customHeight="false" outlineLevel="0" collapsed="false">
      <c r="A337" s="37" t="s">
        <v>227</v>
      </c>
      <c r="B337" s="64" t="n">
        <f aca="false">MIN(B336,B330)</f>
        <v>27</v>
      </c>
      <c r="C337" s="64" t="n">
        <f aca="false">MIN(C336,C330)</f>
        <v>40</v>
      </c>
      <c r="D337" s="64" t="n">
        <f aca="false">MIN(D336,D330)</f>
        <v>40</v>
      </c>
    </row>
    <row r="338" s="67" customFormat="true" ht="15" hidden="false" customHeight="false" outlineLevel="0" collapsed="false">
      <c r="A338" s="67" t="s">
        <v>229</v>
      </c>
      <c r="B338" s="36" t="n">
        <f aca="false">B337/(IF(B$8="Yes",B$11,1))</f>
        <v>27</v>
      </c>
      <c r="C338" s="36" t="n">
        <f aca="false">C337/(IF(C$8="Yes",C$11,1))</f>
        <v>80</v>
      </c>
      <c r="D338" s="36" t="n">
        <f aca="false">D337/(IF(D$8="Yes",D$11,1))</f>
        <v>40</v>
      </c>
      <c r="F338" s="68"/>
    </row>
    <row r="339" customFormat="false" ht="15" hidden="false" customHeight="false" outlineLevel="0" collapsed="false">
      <c r="B339" s="57"/>
      <c r="C339" s="57"/>
      <c r="D339" s="57"/>
    </row>
    <row r="340" customFormat="false" ht="15" hidden="false" customHeight="false" outlineLevel="0" collapsed="false">
      <c r="A340" s="56" t="s">
        <v>244</v>
      </c>
      <c r="B340" s="57"/>
      <c r="C340" s="57"/>
      <c r="D340" s="57"/>
    </row>
    <row r="341" customFormat="false" ht="15" hidden="false" customHeight="false" outlineLevel="0" collapsed="false">
      <c r="A341" s="20" t="s">
        <v>200</v>
      </c>
      <c r="B341" s="57" t="s">
        <v>242</v>
      </c>
      <c r="C341" s="57" t="s">
        <v>242</v>
      </c>
      <c r="D341" s="57" t="s">
        <v>242</v>
      </c>
    </row>
    <row r="342" customFormat="false" ht="15" hidden="false" customHeight="false" outlineLevel="0" collapsed="false">
      <c r="A342" s="20" t="s">
        <v>232</v>
      </c>
      <c r="B342" s="65" t="n">
        <f aca="false">B345*8*(B$58+B$76)/(B$36)</f>
        <v>25704</v>
      </c>
      <c r="C342" s="65" t="n">
        <f aca="false">C345*8*(C$58+C$76)/(C$36)</f>
        <v>25704</v>
      </c>
      <c r="D342" s="65" t="n">
        <f aca="false">D345*8*(D$58+D$76)/(D$36)</f>
        <v>25704</v>
      </c>
    </row>
    <row r="343" customFormat="false" ht="15" hidden="false" customHeight="false" outlineLevel="0" collapsed="false">
      <c r="A343" s="20" t="s">
        <v>204</v>
      </c>
      <c r="B343" s="57" t="n">
        <f aca="false">IF(B341="QPSK",2,IF(B341="QAM-16",4,IF(B341="QAM-64",6)))</f>
        <v>6</v>
      </c>
      <c r="C343" s="57" t="n">
        <f aca="false">IF(C341="QPSK",2,IF(C341="QAM-16",4,IF(C341="QAM-64",6)))</f>
        <v>6</v>
      </c>
      <c r="D343" s="57" t="n">
        <f aca="false">IF(D341="QPSK",2,IF(D341="QAM-16",4,IF(D341="QAM-64",6)))</f>
        <v>6</v>
      </c>
    </row>
    <row r="344" customFormat="false" ht="15" hidden="false" customHeight="false" outlineLevel="0" collapsed="false">
      <c r="A344" s="20" t="s">
        <v>205</v>
      </c>
      <c r="B344" s="75" t="n">
        <f aca="false">3/4</f>
        <v>0.75</v>
      </c>
      <c r="C344" s="75" t="n">
        <f aca="false">3/4</f>
        <v>0.75</v>
      </c>
      <c r="D344" s="75" t="n">
        <f aca="false">3/4</f>
        <v>0.75</v>
      </c>
    </row>
    <row r="345" s="37" customFormat="true" ht="15" hidden="false" customHeight="false" outlineLevel="0" collapsed="false">
      <c r="A345" s="20" t="s">
        <v>206</v>
      </c>
      <c r="B345" s="51" t="n">
        <f aca="false">B$55*B343*B344/8</f>
        <v>27</v>
      </c>
      <c r="C345" s="51" t="n">
        <f aca="false">C$55*C343*C344/8</f>
        <v>27</v>
      </c>
      <c r="D345" s="51" t="n">
        <f aca="false">D$55*D343*D344/8</f>
        <v>27</v>
      </c>
      <c r="F345" s="60"/>
    </row>
    <row r="346" customFormat="false" ht="15" hidden="false" customHeight="false" outlineLevel="0" collapsed="false">
      <c r="A346" s="37" t="s">
        <v>208</v>
      </c>
      <c r="B346" s="72" t="n">
        <f aca="false">IF(B$27&gt;0,CEILING((B$27+B$106+B$108+((B$29+B$31)*B$107))/B345,1),0)</f>
        <v>9</v>
      </c>
      <c r="C346" s="72" t="n">
        <f aca="false">IF(C$27&gt;0,CEILING((C$27+C$106+C$108+((C$29+C$31)*C$107))/C345,1),0)</f>
        <v>1</v>
      </c>
      <c r="D346" s="72" t="n">
        <f aca="false">IF(D$27&gt;0,CEILING((D$27+D$106+D$108+((D$29+D$31)*D$107))/D345,1),0)</f>
        <v>1</v>
      </c>
    </row>
    <row r="347" s="37" customFormat="true" ht="15" hidden="false" customHeight="false" outlineLevel="0" collapsed="false">
      <c r="A347" s="37" t="s">
        <v>210</v>
      </c>
      <c r="B347" s="72" t="n">
        <f aca="false">IF(B$28&gt;0,B346+B$103,B346+B$102)</f>
        <v>17</v>
      </c>
      <c r="C347" s="72" t="n">
        <f aca="false">IF(C$28&gt;0,C346+C$103,C346+C$102)</f>
        <v>17</v>
      </c>
      <c r="D347" s="72" t="n">
        <f aca="false">IF(D$28&gt;0,D346+D$103,D346+D$102)</f>
        <v>17</v>
      </c>
      <c r="F347" s="60"/>
    </row>
    <row r="348" s="37" customFormat="true" ht="15" hidden="false" customHeight="false" outlineLevel="0" collapsed="false">
      <c r="A348" s="37" t="s">
        <v>212</v>
      </c>
      <c r="B348" s="72" t="n">
        <f aca="false">IF(B$7=0,0,B$95)</f>
        <v>0</v>
      </c>
      <c r="C348" s="72" t="n">
        <f aca="false">IF(C$7=0,0,C$95)</f>
        <v>52</v>
      </c>
      <c r="D348" s="72" t="n">
        <f aca="false">IF(D$7=0,0,D$95)</f>
        <v>52</v>
      </c>
      <c r="F348" s="60"/>
    </row>
    <row r="349" s="37" customFormat="true" ht="15" hidden="false" customHeight="false" outlineLevel="0" collapsed="false">
      <c r="A349" s="37" t="s">
        <v>214</v>
      </c>
      <c r="B349" s="72" t="n">
        <f aca="false">INT((B$58-B$79-((B$82+B$81)*B$84/B$80))/((((B$99+B348)*B$84/(B$80*8))+((B$27+B$106+B$108+B$107*(B$29+B$31))/B345)))*(B$12/B$36))</f>
        <v>30</v>
      </c>
      <c r="C349" s="72" t="n">
        <f aca="false">INT((C$58-C$79-((C$82+C$81)*C$84/C$80))/((((C$99+C348)*C$84/(C$80*8))+((C$27+C$106+C$108+C$107*(C$29+C$31))/C345)))*(C$12/C$36))</f>
        <v>40</v>
      </c>
      <c r="D349" s="72" t="n">
        <f aca="false">INT((D$58-D$79-((D$82+D$81)*D$84/D$80))/((((D$99+D348)*D$84/(D$80*8))+((D$27+D$106+D$108+D$107*(D$29+D$31))/D345)))*(D$12/D$36))</f>
        <v>40</v>
      </c>
      <c r="F349" s="60"/>
    </row>
    <row r="350" s="37" customFormat="true" ht="15" hidden="false" customHeight="false" outlineLevel="0" collapsed="false">
      <c r="B350" s="72"/>
      <c r="C350" s="72"/>
      <c r="D350" s="72"/>
      <c r="F350" s="60"/>
    </row>
    <row r="351" customFormat="false" ht="15" hidden="false" customHeight="false" outlineLevel="0" collapsed="false">
      <c r="A351" s="37" t="s">
        <v>233</v>
      </c>
      <c r="B351" s="72"/>
      <c r="C351" s="72"/>
      <c r="D351" s="72"/>
    </row>
    <row r="352" s="37" customFormat="true" ht="15" hidden="false" customHeight="false" outlineLevel="0" collapsed="false">
      <c r="A352" s="37" t="s">
        <v>215</v>
      </c>
      <c r="B352" s="57" t="n">
        <f aca="false">INT(INT(B$87/B347)*(B$12/(B$36)))</f>
        <v>23</v>
      </c>
      <c r="C352" s="57" t="n">
        <f aca="false">INT(INT(C$87/C347)*(C$12/(C$36)))</f>
        <v>23</v>
      </c>
      <c r="D352" s="57" t="n">
        <f aca="false">INT(INT(D$87/D347)*(D$12/(D$36)))</f>
        <v>23</v>
      </c>
      <c r="F352" s="60"/>
    </row>
    <row r="353" customFormat="false" ht="15" hidden="false" customHeight="false" outlineLevel="0" collapsed="false">
      <c r="A353" s="37" t="s">
        <v>217</v>
      </c>
      <c r="B353" s="72" t="n">
        <f aca="false">MAX(B349,B351,B352)</f>
        <v>30</v>
      </c>
      <c r="C353" s="72" t="n">
        <f aca="false">MAX(C349,C351,C352)</f>
        <v>40</v>
      </c>
      <c r="D353" s="72" t="n">
        <f aca="false">MAX(D349,D351,D352)</f>
        <v>40</v>
      </c>
    </row>
    <row r="354" customFormat="false" ht="15" hidden="false" customHeight="false" outlineLevel="0" collapsed="false">
      <c r="A354" s="20" t="s">
        <v>218</v>
      </c>
      <c r="B354" s="72" t="n">
        <f aca="false">IF(B341="QPSK",2,IF(B341="QAM-16",4,IF(B341="QAM-64",4)))</f>
        <v>4</v>
      </c>
      <c r="C354" s="72" t="n">
        <f aca="false">IF(C341="QPSK",2,IF(C341="QAM-16",4,IF(C341="QAM-64",4)))</f>
        <v>4</v>
      </c>
      <c r="D354" s="72" t="n">
        <f aca="false">IF(D341="QPSK",2,IF(D341="QAM-16",4,IF(D341="QAM-64",4)))</f>
        <v>4</v>
      </c>
    </row>
    <row r="355" customFormat="false" ht="15" hidden="false" customHeight="false" outlineLevel="0" collapsed="false">
      <c r="A355" s="20" t="s">
        <v>219</v>
      </c>
      <c r="B355" s="75" t="n">
        <f aca="false">IF(B341="QAM-64",2/3,B344)</f>
        <v>0.666666666666667</v>
      </c>
      <c r="C355" s="75" t="n">
        <f aca="false">IF(C341="QAM-64",2/3,C344)</f>
        <v>0.666666666666667</v>
      </c>
      <c r="D355" s="75" t="n">
        <f aca="false">IF(D341="QAM-64",2/3,D344)</f>
        <v>0.666666666666667</v>
      </c>
    </row>
    <row r="356" customFormat="false" ht="15" hidden="false" customHeight="false" outlineLevel="0" collapsed="false">
      <c r="A356" s="20" t="s">
        <v>220</v>
      </c>
      <c r="B356" s="51" t="n">
        <f aca="false">B$55*B354*B355/8</f>
        <v>16</v>
      </c>
      <c r="C356" s="51" t="n">
        <f aca="false">C$55*C354*C355/8</f>
        <v>16</v>
      </c>
      <c r="D356" s="51" t="n">
        <f aca="false">D$55*D354*D355/8</f>
        <v>16</v>
      </c>
    </row>
    <row r="357" customFormat="false" ht="15" hidden="false" customHeight="false" outlineLevel="0" collapsed="false">
      <c r="A357" s="37" t="s">
        <v>222</v>
      </c>
      <c r="B357" s="72" t="n">
        <f aca="false">IF(B$28&gt;0,CEILING((B$28+B$106+B$108+(B$30+B$32)*B$107)/B356,1),0)</f>
        <v>0</v>
      </c>
      <c r="C357" s="72" t="n">
        <f aca="false">IF(C$28&gt;0,CEILING((C$28+C$106+C$108+(C$30+C$32)*C$107)/C356,1),0)</f>
        <v>1</v>
      </c>
      <c r="D357" s="72" t="n">
        <f aca="false">IF(D$28&gt;0,CEILING((D$28+D$106+D$108+(D$30+D$32)*D$107)/D356,1),0)</f>
        <v>1</v>
      </c>
    </row>
    <row r="358" customFormat="false" ht="15" hidden="false" customHeight="false" outlineLevel="0" collapsed="false">
      <c r="A358" s="37" t="s">
        <v>223</v>
      </c>
      <c r="B358" s="72" t="n">
        <f aca="false">IF(B$28&gt;0,(CEILING((B357+B$92),1)),0)</f>
        <v>0</v>
      </c>
      <c r="C358" s="72" t="n">
        <f aca="false">IF(C$28&gt;0,(CEILING((C357+C$92),1)),0)</f>
        <v>1</v>
      </c>
      <c r="D358" s="72" t="n">
        <f aca="false">IF(D$28&gt;0,(CEILING((D357+D$92),1)),0)</f>
        <v>1</v>
      </c>
    </row>
    <row r="359" customFormat="false" ht="15" hidden="false" customHeight="false" outlineLevel="0" collapsed="false">
      <c r="A359" s="37" t="s">
        <v>225</v>
      </c>
      <c r="B359" s="64" t="n">
        <f aca="false">IF(B358&gt;0,INT(B$76/B358)*(B$12/B$36),999999)</f>
        <v>999999</v>
      </c>
      <c r="C359" s="64" t="n">
        <f aca="false">IF(C358&gt;0,INT(C$76/C358)*(C$12/C$36),999999)</f>
        <v>175</v>
      </c>
      <c r="D359" s="64" t="n">
        <f aca="false">IF(D358&gt;0,INT(D$76/D358)*(D$12/D$36),999999)</f>
        <v>175</v>
      </c>
    </row>
    <row r="360" customFormat="false" ht="15" hidden="false" customHeight="false" outlineLevel="0" collapsed="false">
      <c r="A360" s="37" t="s">
        <v>227</v>
      </c>
      <c r="B360" s="64" t="n">
        <f aca="false">MIN(B359,B353)</f>
        <v>30</v>
      </c>
      <c r="C360" s="64" t="n">
        <f aca="false">MIN(C359,C353)</f>
        <v>40</v>
      </c>
      <c r="D360" s="64" t="n">
        <f aca="false">MIN(D359,D353)</f>
        <v>40</v>
      </c>
    </row>
    <row r="361" s="67" customFormat="true" ht="15" hidden="false" customHeight="false" outlineLevel="0" collapsed="false">
      <c r="A361" s="67" t="s">
        <v>229</v>
      </c>
      <c r="B361" s="36" t="n">
        <f aca="false">B360/(IF(B$8="Yes",B$11,1))</f>
        <v>30</v>
      </c>
      <c r="C361" s="36" t="n">
        <f aca="false">C360/(IF(C$8="Yes",C$11,1))</f>
        <v>80</v>
      </c>
      <c r="D361" s="36" t="n">
        <f aca="false">D360/(IF(D$8="Yes",D$11,1))</f>
        <v>40</v>
      </c>
      <c r="F361" s="68"/>
    </row>
    <row r="362" customFormat="false" ht="15" hidden="false" customHeight="false" outlineLevel="0" collapsed="false">
      <c r="B362" s="57"/>
      <c r="C362" s="57"/>
      <c r="D362" s="57"/>
    </row>
    <row r="363" customFormat="false" ht="15" hidden="false" customHeight="false" outlineLevel="0" collapsed="false">
      <c r="A363" s="56" t="s">
        <v>245</v>
      </c>
      <c r="B363" s="57"/>
      <c r="C363" s="57"/>
      <c r="D363" s="57"/>
    </row>
    <row r="364" customFormat="false" ht="15" hidden="false" customHeight="false" outlineLevel="0" collapsed="false">
      <c r="A364" s="20" t="s">
        <v>200</v>
      </c>
      <c r="B364" s="57" t="s">
        <v>242</v>
      </c>
      <c r="C364" s="57" t="s">
        <v>242</v>
      </c>
      <c r="D364" s="57" t="s">
        <v>242</v>
      </c>
    </row>
    <row r="365" customFormat="false" ht="15" hidden="false" customHeight="false" outlineLevel="0" collapsed="false">
      <c r="A365" s="20" t="s">
        <v>232</v>
      </c>
      <c r="B365" s="65" t="n">
        <f aca="false">B368*8*(B$58+B$76)/(B$36)</f>
        <v>28560</v>
      </c>
      <c r="C365" s="65" t="n">
        <f aca="false">C368*8*(C$58+C$76)/(C$36)</f>
        <v>28560</v>
      </c>
      <c r="D365" s="65" t="n">
        <f aca="false">D368*8*(D$58+D$76)/(D$36)</f>
        <v>28560</v>
      </c>
    </row>
    <row r="366" customFormat="false" ht="15" hidden="false" customHeight="false" outlineLevel="0" collapsed="false">
      <c r="A366" s="20" t="s">
        <v>204</v>
      </c>
      <c r="B366" s="57" t="n">
        <f aca="false">IF(B364="QPSK",2,IF(B364="QAM-16",4,IF(B364="QAM-64",6)))</f>
        <v>6</v>
      </c>
      <c r="C366" s="57" t="n">
        <f aca="false">IF(C364="QPSK",2,IF(C364="QAM-16",4,IF(C364="QAM-64",6)))</f>
        <v>6</v>
      </c>
      <c r="D366" s="57" t="n">
        <f aca="false">IF(D364="QPSK",2,IF(D364="QAM-16",4,IF(D364="QAM-64",6)))</f>
        <v>6</v>
      </c>
    </row>
    <row r="367" customFormat="false" ht="15" hidden="false" customHeight="false" outlineLevel="0" collapsed="false">
      <c r="A367" s="20" t="s">
        <v>205</v>
      </c>
      <c r="B367" s="75" t="n">
        <f aca="false">5/6</f>
        <v>0.833333333333333</v>
      </c>
      <c r="C367" s="75" t="n">
        <f aca="false">5/6</f>
        <v>0.833333333333333</v>
      </c>
      <c r="D367" s="75" t="n">
        <f aca="false">5/6</f>
        <v>0.833333333333333</v>
      </c>
    </row>
    <row r="368" s="37" customFormat="true" ht="15" hidden="false" customHeight="false" outlineLevel="0" collapsed="false">
      <c r="A368" s="20" t="s">
        <v>206</v>
      </c>
      <c r="B368" s="51" t="n">
        <f aca="false">B$55*B366*B367/8</f>
        <v>30</v>
      </c>
      <c r="C368" s="51" t="n">
        <f aca="false">C$55*C366*C367/8</f>
        <v>30</v>
      </c>
      <c r="D368" s="51" t="n">
        <f aca="false">D$55*D366*D367/8</f>
        <v>30</v>
      </c>
      <c r="F368" s="60"/>
    </row>
    <row r="369" customFormat="false" ht="15" hidden="false" customHeight="false" outlineLevel="0" collapsed="false">
      <c r="A369" s="37" t="s">
        <v>208</v>
      </c>
      <c r="B369" s="72" t="n">
        <f aca="false">IF(B$27&gt;0,CEILING((B$27+B$106+B$108+((B$29+B$31)*B$107))/B368,1),0)</f>
        <v>8</v>
      </c>
      <c r="C369" s="72" t="n">
        <f aca="false">IF(C$27&gt;0,CEILING((C$27+C$106+C$108+((C$29+C$31)*C$107))/C368,1),0)</f>
        <v>1</v>
      </c>
      <c r="D369" s="72" t="n">
        <f aca="false">IF(D$27&gt;0,CEILING((D$27+D$106+D$108+((D$29+D$31)*D$107))/D368,1),0)</f>
        <v>1</v>
      </c>
    </row>
    <row r="370" s="37" customFormat="true" ht="15" hidden="false" customHeight="false" outlineLevel="0" collapsed="false">
      <c r="A370" s="37" t="s">
        <v>210</v>
      </c>
      <c r="B370" s="72" t="n">
        <f aca="false">IF(B$28&gt;0,B369+B$103,B369+B$102)</f>
        <v>16</v>
      </c>
      <c r="C370" s="72" t="n">
        <f aca="false">IF(C$28&gt;0,C369+C$103,C369+C$102)</f>
        <v>17</v>
      </c>
      <c r="D370" s="72" t="n">
        <f aca="false">IF(D$28&gt;0,D369+D$103,D369+D$102)</f>
        <v>17</v>
      </c>
      <c r="F370" s="60"/>
    </row>
    <row r="371" s="37" customFormat="true" ht="15" hidden="false" customHeight="false" outlineLevel="0" collapsed="false">
      <c r="A371" s="37" t="s">
        <v>212</v>
      </c>
      <c r="B371" s="72" t="n">
        <f aca="false">IF(B$7=0,0,B$95)</f>
        <v>0</v>
      </c>
      <c r="C371" s="72" t="n">
        <f aca="false">IF(C$7=0,0,C$95)</f>
        <v>52</v>
      </c>
      <c r="D371" s="72" t="n">
        <f aca="false">IF(D$7=0,0,D$95)</f>
        <v>52</v>
      </c>
      <c r="F371" s="60"/>
    </row>
    <row r="372" s="37" customFormat="true" ht="15" hidden="false" customHeight="false" outlineLevel="0" collapsed="false">
      <c r="A372" s="37" t="s">
        <v>214</v>
      </c>
      <c r="B372" s="72" t="n">
        <f aca="false">INT((B$58-B$79-((B$82+B$81)*B$84/B$80))/((((B$99+B371)*B$84/(B$80*8))+((B$27+B$106+B$108+B$107*(B$29+B$31))/B368)))*(B$12/B$36))</f>
        <v>32</v>
      </c>
      <c r="C372" s="72" t="n">
        <f aca="false">INT((C$58-C$79-((C$82+C$81)*C$84/C$80))/((((C$99+C371)*C$84/(C$80*8))+((C$27+C$106+C$108+C$107*(C$29+C$31))/C368)))*(C$12/C$36))</f>
        <v>41</v>
      </c>
      <c r="D372" s="72" t="n">
        <f aca="false">INT((D$58-D$79-((D$82+D$81)*D$84/D$80))/((((D$99+D371)*D$84/(D$80*8))+((D$27+D$106+D$108+D$107*(D$29+D$31))/D368)))*(D$12/D$36))</f>
        <v>40</v>
      </c>
      <c r="F372" s="60"/>
    </row>
    <row r="373" s="37" customFormat="true" ht="15" hidden="false" customHeight="false" outlineLevel="0" collapsed="false">
      <c r="B373" s="72"/>
      <c r="C373" s="72"/>
      <c r="D373" s="72"/>
      <c r="F373" s="60"/>
    </row>
    <row r="374" customFormat="false" ht="15" hidden="false" customHeight="false" outlineLevel="0" collapsed="false">
      <c r="A374" s="37" t="s">
        <v>233</v>
      </c>
      <c r="B374" s="72"/>
      <c r="C374" s="72"/>
      <c r="D374" s="72"/>
    </row>
    <row r="375" s="37" customFormat="true" ht="15" hidden="false" customHeight="false" outlineLevel="0" collapsed="false">
      <c r="A375" s="37" t="s">
        <v>246</v>
      </c>
      <c r="B375" s="57" t="n">
        <f aca="false">INT(INT(B$87/B370)*(B$12/(B$36)))</f>
        <v>25</v>
      </c>
      <c r="C375" s="57" t="n">
        <f aca="false">INT(INT(C$87/C370)*(C$12/(C$36)))</f>
        <v>23</v>
      </c>
      <c r="D375" s="57" t="n">
        <f aca="false">INT(INT(D$87/D370)*(D$12/(D$36)))</f>
        <v>23</v>
      </c>
      <c r="F375" s="60"/>
    </row>
    <row r="376" customFormat="false" ht="15" hidden="false" customHeight="false" outlineLevel="0" collapsed="false">
      <c r="A376" s="37" t="s">
        <v>247</v>
      </c>
      <c r="B376" s="72" t="n">
        <f aca="false">MAX(B372,B374,B375)</f>
        <v>32</v>
      </c>
      <c r="C376" s="72" t="n">
        <f aca="false">MAX(C372,C374,C375)</f>
        <v>41</v>
      </c>
      <c r="D376" s="72" t="n">
        <f aca="false">MAX(D372,D374,D375)</f>
        <v>40</v>
      </c>
    </row>
    <row r="377" customFormat="false" ht="15" hidden="false" customHeight="false" outlineLevel="0" collapsed="false">
      <c r="A377" s="20" t="s">
        <v>218</v>
      </c>
      <c r="B377" s="72" t="n">
        <f aca="false">IF(B364="QPSK",2,IF(B364="QAM-16",4,IF(B364="QAM-64",4)))</f>
        <v>4</v>
      </c>
      <c r="C377" s="72" t="n">
        <f aca="false">IF(C364="QPSK",2,IF(C364="QAM-16",4,IF(C364="QAM-64",4)))</f>
        <v>4</v>
      </c>
      <c r="D377" s="72" t="n">
        <f aca="false">IF(D364="QPSK",2,IF(D364="QAM-16",4,IF(D364="QAM-64",4)))</f>
        <v>4</v>
      </c>
    </row>
    <row r="378" customFormat="false" ht="15" hidden="false" customHeight="false" outlineLevel="0" collapsed="false">
      <c r="A378" s="20" t="s">
        <v>219</v>
      </c>
      <c r="B378" s="75" t="n">
        <f aca="false">IF(B364="QAM-64",2/3,B367)</f>
        <v>0.666666666666667</v>
      </c>
      <c r="C378" s="75" t="n">
        <f aca="false">IF(C364="QAM-64",2/3,C367)</f>
        <v>0.666666666666667</v>
      </c>
      <c r="D378" s="75" t="n">
        <f aca="false">IF(D364="QAM-64",2/3,D367)</f>
        <v>0.666666666666667</v>
      </c>
    </row>
    <row r="379" customFormat="false" ht="15" hidden="false" customHeight="false" outlineLevel="0" collapsed="false">
      <c r="A379" s="20" t="s">
        <v>220</v>
      </c>
      <c r="B379" s="51" t="n">
        <f aca="false">B$55*B377*B378/8</f>
        <v>16</v>
      </c>
      <c r="C379" s="51" t="n">
        <f aca="false">C$55*C377*C378/8</f>
        <v>16</v>
      </c>
      <c r="D379" s="51" t="n">
        <f aca="false">D$55*D377*D378/8</f>
        <v>16</v>
      </c>
    </row>
    <row r="380" customFormat="false" ht="15" hidden="false" customHeight="false" outlineLevel="0" collapsed="false">
      <c r="A380" s="37" t="s">
        <v>248</v>
      </c>
      <c r="B380" s="72" t="n">
        <f aca="false">IF(B$28&gt;0,CEILING((B$28+B$106+B$108+(B$30+B$32)*B$107)/B379,1),0)</f>
        <v>0</v>
      </c>
      <c r="C380" s="72" t="n">
        <f aca="false">IF(C$28&gt;0,CEILING((C$28+C$106+C$108+(C$30+C$32)*C$107)/C379,1),0)</f>
        <v>1</v>
      </c>
      <c r="D380" s="72" t="n">
        <f aca="false">IF(D$28&gt;0,CEILING((D$28+D$106+D$108+(D$30+D$32)*D$107)/D379,1),0)</f>
        <v>1</v>
      </c>
    </row>
    <row r="381" customFormat="false" ht="15" hidden="false" customHeight="false" outlineLevel="0" collapsed="false">
      <c r="A381" s="37" t="s">
        <v>223</v>
      </c>
      <c r="B381" s="72" t="n">
        <f aca="false">IF(B$28&gt;0,(CEILING((B380+B$92),1)),0)</f>
        <v>0</v>
      </c>
      <c r="C381" s="72" t="n">
        <f aca="false">IF(C$28&gt;0,(CEILING((C380+C$92),1)),0)</f>
        <v>1</v>
      </c>
      <c r="D381" s="72" t="n">
        <f aca="false">IF(D$28&gt;0,(CEILING((D380+D$92),1)),0)</f>
        <v>1</v>
      </c>
    </row>
    <row r="382" customFormat="false" ht="15" hidden="false" customHeight="false" outlineLevel="0" collapsed="false">
      <c r="A382" s="37" t="s">
        <v>225</v>
      </c>
      <c r="B382" s="64" t="n">
        <f aca="false">IF(B381&gt;0,INT(B$76/B381)*(B$12/B$36),999999)</f>
        <v>999999</v>
      </c>
      <c r="C382" s="64" t="n">
        <f aca="false">IF(C381&gt;0,INT(C$76/C381)*(C$12/C$36),999999)</f>
        <v>175</v>
      </c>
      <c r="D382" s="64" t="n">
        <f aca="false">IF(D381&gt;0,INT(D$76/D381)*(D$12/D$36),999999)</f>
        <v>175</v>
      </c>
    </row>
    <row r="383" customFormat="false" ht="15" hidden="false" customHeight="false" outlineLevel="0" collapsed="false">
      <c r="A383" s="37" t="s">
        <v>227</v>
      </c>
      <c r="B383" s="64" t="n">
        <f aca="false">MIN(B382,B376)</f>
        <v>32</v>
      </c>
      <c r="C383" s="64" t="n">
        <f aca="false">MIN(C382,C376)</f>
        <v>41</v>
      </c>
      <c r="D383" s="64" t="n">
        <f aca="false">MIN(D382,D376)</f>
        <v>40</v>
      </c>
    </row>
    <row r="384" s="67" customFormat="true" ht="15" hidden="false" customHeight="false" outlineLevel="0" collapsed="false">
      <c r="A384" s="67" t="s">
        <v>229</v>
      </c>
      <c r="B384" s="36" t="n">
        <f aca="false">B383/(IF(B$8="Yes",B$11,1))</f>
        <v>32</v>
      </c>
      <c r="C384" s="36" t="n">
        <f aca="false">C383/(IF(C$8="Yes",C$11,1))</f>
        <v>82</v>
      </c>
      <c r="D384" s="36" t="n">
        <f aca="false">D383/(IF(D$8="Yes",D$11,1))</f>
        <v>40</v>
      </c>
      <c r="F384" s="68"/>
    </row>
    <row r="385" customFormat="false" ht="15" hidden="false" customHeight="false" outlineLevel="0" collapsed="false">
      <c r="B385" s="57"/>
      <c r="C385" s="57"/>
      <c r="D385" s="57"/>
    </row>
    <row r="386" customFormat="false" ht="19.9" hidden="false" customHeight="true" outlineLevel="0" collapsed="false">
      <c r="A386" s="56" t="s">
        <v>68</v>
      </c>
      <c r="B386" s="47" t="str">
        <f aca="false">B3</f>
        <v>MobileTV</v>
      </c>
      <c r="C386" s="47" t="str">
        <f aca="false">C3</f>
        <v>VoIP </v>
      </c>
      <c r="D386" s="47" t="str">
        <f aca="false">D3</f>
        <v>Data </v>
      </c>
    </row>
    <row r="387" customFormat="false" ht="15" hidden="false" customHeight="false" outlineLevel="0" collapsed="false">
      <c r="A387" s="20" t="s">
        <v>231</v>
      </c>
      <c r="B387" s="64" t="n">
        <f aca="false">B$154</f>
        <v>2</v>
      </c>
      <c r="C387" s="64" t="n">
        <f aca="false">C$154</f>
        <v>30</v>
      </c>
      <c r="D387" s="64" t="n">
        <f aca="false">D$154</f>
        <v>19</v>
      </c>
    </row>
    <row r="388" customFormat="false" ht="15" hidden="false" customHeight="false" outlineLevel="0" collapsed="false">
      <c r="A388" s="20" t="s">
        <v>234</v>
      </c>
      <c r="B388" s="64" t="n">
        <f aca="false">B177</f>
        <v>5</v>
      </c>
      <c r="C388" s="64" t="n">
        <f aca="false">C177</f>
        <v>54</v>
      </c>
      <c r="D388" s="64" t="n">
        <f aca="false">D177</f>
        <v>26</v>
      </c>
    </row>
    <row r="389" customFormat="false" ht="15" hidden="false" customHeight="false" outlineLevel="0" collapsed="false">
      <c r="A389" s="20" t="s">
        <v>235</v>
      </c>
      <c r="B389" s="64" t="n">
        <f aca="false">B200</f>
        <v>9</v>
      </c>
      <c r="C389" s="64" t="n">
        <f aca="false">C200</f>
        <v>66</v>
      </c>
      <c r="D389" s="64" t="n">
        <f aca="false">D200</f>
        <v>33</v>
      </c>
    </row>
    <row r="390" customFormat="false" ht="15" hidden="false" customHeight="false" outlineLevel="0" collapsed="false">
      <c r="A390" s="20" t="s">
        <v>236</v>
      </c>
      <c r="B390" s="64" t="n">
        <f aca="false">B223</f>
        <v>13</v>
      </c>
      <c r="C390" s="64" t="n">
        <f aca="false">C223</f>
        <v>72</v>
      </c>
      <c r="D390" s="64" t="n">
        <f aca="false">D223</f>
        <v>36</v>
      </c>
    </row>
    <row r="391" customFormat="false" ht="15" hidden="false" customHeight="false" outlineLevel="0" collapsed="false">
      <c r="A391" s="20" t="s">
        <v>237</v>
      </c>
      <c r="B391" s="64" t="n">
        <f aca="false">B246</f>
        <v>16</v>
      </c>
      <c r="C391" s="64" t="n">
        <f aca="false">C246</f>
        <v>76</v>
      </c>
      <c r="D391" s="64" t="n">
        <f aca="false">D246</f>
        <v>37</v>
      </c>
    </row>
    <row r="392" customFormat="false" ht="15" hidden="false" customHeight="false" outlineLevel="0" collapsed="false">
      <c r="A392" s="20" t="s">
        <v>239</v>
      </c>
      <c r="B392" s="64" t="n">
        <f aca="false">B269</f>
        <v>21</v>
      </c>
      <c r="C392" s="64" t="n">
        <f aca="false">C269</f>
        <v>78</v>
      </c>
      <c r="D392" s="64" t="n">
        <f aca="false">D269</f>
        <v>38</v>
      </c>
    </row>
    <row r="393" customFormat="false" ht="15" hidden="false" customHeight="false" outlineLevel="0" collapsed="false">
      <c r="A393" s="20" t="s">
        <v>240</v>
      </c>
      <c r="B393" s="64" t="n">
        <f aca="false">B292</f>
        <v>22</v>
      </c>
      <c r="C393" s="64" t="n">
        <f aca="false">C292</f>
        <v>78</v>
      </c>
      <c r="D393" s="64" t="n">
        <f aca="false">D292</f>
        <v>39</v>
      </c>
    </row>
    <row r="394" customFormat="false" ht="15" hidden="false" customHeight="false" outlineLevel="0" collapsed="false">
      <c r="A394" s="20" t="s">
        <v>241</v>
      </c>
      <c r="B394" s="64" t="n">
        <f aca="false">B315</f>
        <v>22</v>
      </c>
      <c r="C394" s="64" t="n">
        <f aca="false">C315</f>
        <v>78</v>
      </c>
      <c r="D394" s="64" t="n">
        <f aca="false">D315</f>
        <v>39</v>
      </c>
    </row>
    <row r="395" customFormat="false" ht="15" hidden="false" customHeight="false" outlineLevel="0" collapsed="false">
      <c r="A395" s="20" t="s">
        <v>243</v>
      </c>
      <c r="B395" s="64" t="n">
        <f aca="false">B338</f>
        <v>27</v>
      </c>
      <c r="C395" s="64" t="n">
        <f aca="false">C338</f>
        <v>80</v>
      </c>
      <c r="D395" s="64" t="n">
        <f aca="false">D338</f>
        <v>40</v>
      </c>
    </row>
    <row r="396" customFormat="false" ht="15" hidden="false" customHeight="false" outlineLevel="0" collapsed="false">
      <c r="A396" s="20" t="s">
        <v>244</v>
      </c>
      <c r="B396" s="64" t="n">
        <f aca="false">B361</f>
        <v>30</v>
      </c>
      <c r="C396" s="64" t="n">
        <f aca="false">C361</f>
        <v>80</v>
      </c>
      <c r="D396" s="64" t="n">
        <f aca="false">D361</f>
        <v>40</v>
      </c>
    </row>
    <row r="397" customFormat="false" ht="15" hidden="false" customHeight="false" outlineLevel="0" collapsed="false">
      <c r="A397" s="20" t="s">
        <v>245</v>
      </c>
      <c r="B397" s="64" t="n">
        <f aca="false">B384</f>
        <v>32</v>
      </c>
      <c r="C397" s="64" t="n">
        <f aca="false">C384</f>
        <v>82</v>
      </c>
      <c r="D397" s="64" t="n">
        <f aca="false">D384</f>
        <v>40</v>
      </c>
    </row>
  </sheetData>
  <printOptions headings="false" gridLines="false" gridLinesSet="true" horizontalCentered="false" verticalCentered="false"/>
  <pageMargins left="0.7" right="0.7" top="0.75" bottom="0.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8.9921875" defaultRowHeight="15" zeroHeight="false" outlineLevelRow="0" outlineLevelCol="0"/>
  <cols>
    <col collapsed="false" customWidth="true" hidden="false" outlineLevel="0" max="1" min="1" style="78" width="132.7"/>
    <col collapsed="false" customWidth="false" hidden="false" outlineLevel="0" max="257" min="2" style="20" width="8.99"/>
  </cols>
  <sheetData>
    <row r="1" customFormat="false" ht="15" hidden="false" customHeight="false" outlineLevel="0" collapsed="false">
      <c r="A1" s="79" t="s">
        <v>249</v>
      </c>
    </row>
    <row r="2" customFormat="false" ht="15" hidden="false" customHeight="false" outlineLevel="0" collapsed="false">
      <c r="A2" s="80"/>
    </row>
    <row r="3" customFormat="false" ht="15" hidden="false" customHeight="false" outlineLevel="0" collapsed="false">
      <c r="A3" s="80" t="s">
        <v>250</v>
      </c>
    </row>
    <row r="4" customFormat="false" ht="15" hidden="false" customHeight="false" outlineLevel="0" collapsed="false">
      <c r="A4" s="81" t="s">
        <v>251</v>
      </c>
    </row>
    <row r="5" customFormat="false" ht="15" hidden="false" customHeight="false" outlineLevel="0" collapsed="false">
      <c r="A5" s="81" t="s">
        <v>252</v>
      </c>
      <c r="D5" s="82"/>
    </row>
    <row r="6" customFormat="false" ht="15" hidden="false" customHeight="false" outlineLevel="0" collapsed="false">
      <c r="A6" s="81" t="s">
        <v>253</v>
      </c>
    </row>
    <row r="7" customFormat="false" ht="15" hidden="false" customHeight="false" outlineLevel="0" collapsed="false">
      <c r="A7" s="81" t="s">
        <v>254</v>
      </c>
    </row>
    <row r="8" customFormat="false" ht="15" hidden="false" customHeight="false" outlineLevel="0" collapsed="false">
      <c r="A8" s="83" t="s">
        <v>255</v>
      </c>
    </row>
    <row r="9" customFormat="false" ht="15" hidden="false" customHeight="false" outlineLevel="0" collapsed="false">
      <c r="A9" s="83" t="s">
        <v>256</v>
      </c>
    </row>
    <row r="10" customFormat="false" ht="15" hidden="false" customHeight="false" outlineLevel="0" collapsed="false">
      <c r="A10" s="83" t="s">
        <v>257</v>
      </c>
    </row>
    <row r="11" customFormat="false" ht="15" hidden="false" customHeight="false" outlineLevel="0" collapsed="false">
      <c r="A11" s="81" t="s">
        <v>258</v>
      </c>
    </row>
    <row r="12" customFormat="false" ht="15" hidden="false" customHeight="false" outlineLevel="0" collapsed="false">
      <c r="A12" s="83" t="s">
        <v>259</v>
      </c>
    </row>
    <row r="13" customFormat="false" ht="26.25" hidden="false" customHeight="false" outlineLevel="0" collapsed="false">
      <c r="A13" s="83" t="s">
        <v>260</v>
      </c>
    </row>
    <row r="14" customFormat="false" ht="15" hidden="false" customHeight="false" outlineLevel="0" collapsed="false">
      <c r="A14" s="81"/>
    </row>
    <row r="15" customFormat="false" ht="15" hidden="false" customHeight="false" outlineLevel="0" collapsed="false">
      <c r="A15" s="80" t="s">
        <v>261</v>
      </c>
    </row>
    <row r="16" customFormat="false" ht="26.25" hidden="false" customHeight="false" outlineLevel="0" collapsed="false">
      <c r="A16" s="81" t="s">
        <v>262</v>
      </c>
    </row>
    <row r="17" customFormat="false" ht="15" hidden="false" customHeight="false" outlineLevel="0" collapsed="false">
      <c r="A17" s="81" t="s">
        <v>263</v>
      </c>
    </row>
    <row r="18" customFormat="false" ht="15" hidden="false" customHeight="false" outlineLevel="0" collapsed="false">
      <c r="A18" s="81" t="s">
        <v>264</v>
      </c>
    </row>
    <row r="19" customFormat="false" ht="15" hidden="false" customHeight="false" outlineLevel="0" collapsed="false">
      <c r="A19" s="81" t="s">
        <v>265</v>
      </c>
    </row>
    <row r="20" customFormat="false" ht="15" hidden="false" customHeight="false" outlineLevel="0" collapsed="false">
      <c r="A20" s="81" t="s">
        <v>266</v>
      </c>
    </row>
    <row r="21" customFormat="false" ht="26.25" hidden="false" customHeight="false" outlineLevel="0" collapsed="false">
      <c r="A21" s="81" t="s">
        <v>267</v>
      </c>
    </row>
    <row r="22" customFormat="false" ht="15" hidden="false" customHeight="false" outlineLevel="0" collapsed="false">
      <c r="A22" s="81"/>
    </row>
    <row r="23" customFormat="false" ht="15" hidden="false" customHeight="false" outlineLevel="0" collapsed="false">
      <c r="A23" s="80" t="s">
        <v>268</v>
      </c>
    </row>
    <row r="24" customFormat="false" ht="15" hidden="false" customHeight="false" outlineLevel="0" collapsed="false">
      <c r="A24" s="81" t="s">
        <v>269</v>
      </c>
    </row>
    <row r="25" customFormat="false" ht="15" hidden="false" customHeight="false" outlineLevel="0" collapsed="false">
      <c r="A25" s="81" t="s">
        <v>270</v>
      </c>
    </row>
    <row r="26" customFormat="false" ht="15" hidden="false" customHeight="false" outlineLevel="0" collapsed="false">
      <c r="A26" s="81" t="s">
        <v>271</v>
      </c>
    </row>
    <row r="27" customFormat="false" ht="15" hidden="false" customHeight="false" outlineLevel="0" collapsed="false">
      <c r="A27" s="81" t="s">
        <v>272</v>
      </c>
    </row>
    <row r="28" customFormat="false" ht="15" hidden="false" customHeight="false" outlineLevel="0" collapsed="false">
      <c r="A28" s="83" t="s">
        <v>273</v>
      </c>
    </row>
    <row r="29" customFormat="false" ht="15" hidden="false" customHeight="false" outlineLevel="0" collapsed="false">
      <c r="A29" s="83" t="s">
        <v>274</v>
      </c>
    </row>
    <row r="30" customFormat="false" ht="15" hidden="false" customHeight="false" outlineLevel="0" collapsed="false">
      <c r="A30" s="83" t="s">
        <v>275</v>
      </c>
    </row>
    <row r="31" customFormat="false" ht="15" hidden="false" customHeight="false" outlineLevel="0" collapsed="false">
      <c r="A31" s="83" t="s">
        <v>276</v>
      </c>
    </row>
    <row r="32" customFormat="false" ht="26.25" hidden="false" customHeight="false" outlineLevel="0" collapsed="false">
      <c r="A32" s="84" t="s">
        <v>277</v>
      </c>
    </row>
    <row r="33" customFormat="false" ht="15" hidden="false" customHeight="false" outlineLevel="0" collapsed="false">
      <c r="A33" s="81"/>
    </row>
    <row r="34" customFormat="false" ht="15" hidden="false" customHeight="false" outlineLevel="0" collapsed="false">
      <c r="A34" s="80" t="s">
        <v>278</v>
      </c>
    </row>
    <row r="35" customFormat="false" ht="15" hidden="false" customHeight="false" outlineLevel="0" collapsed="false">
      <c r="A35" s="83" t="s">
        <v>279</v>
      </c>
    </row>
    <row r="36" customFormat="false" ht="15" hidden="false" customHeight="false" outlineLevel="0" collapsed="false">
      <c r="A36" s="83" t="s">
        <v>280</v>
      </c>
    </row>
    <row r="37" customFormat="false" ht="15" hidden="false" customHeight="false" outlineLevel="0" collapsed="false">
      <c r="A37" s="81" t="s">
        <v>281</v>
      </c>
    </row>
    <row r="38" customFormat="false" ht="15" hidden="false" customHeight="false" outlineLevel="0" collapsed="false">
      <c r="A38" s="83"/>
    </row>
    <row r="39" customFormat="false" ht="15" hidden="false" customHeight="false" outlineLevel="0" collapsed="false">
      <c r="A39" s="83"/>
    </row>
    <row r="40" customFormat="false" ht="15" hidden="false" customHeight="false" outlineLevel="0" collapsed="false">
      <c r="A40" s="85"/>
      <c r="B40" s="86"/>
      <c r="C40" s="86"/>
    </row>
  </sheetData>
  <printOptions headings="false" gridLines="false" gridLinesSet="true" horizontalCentered="false" verticalCentered="false"/>
  <pageMargins left="0.7" right="0.7" top="0.75" bottom="0.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44.85"/>
  </cols>
  <sheetData>
    <row r="1" customFormat="false" ht="15" hidden="false" customHeight="false" outlineLevel="0" collapsed="false">
      <c r="A1" s="87" t="s">
        <v>282</v>
      </c>
    </row>
    <row r="2" customFormat="false" ht="15" hidden="false" customHeight="false" outlineLevel="0" collapsed="false">
      <c r="A2" s="88" t="s">
        <v>200</v>
      </c>
      <c r="B2" s="89" t="s">
        <v>283</v>
      </c>
      <c r="C2" s="89" t="s">
        <v>201</v>
      </c>
      <c r="D2" s="89" t="s">
        <v>201</v>
      </c>
      <c r="E2" s="89" t="s">
        <v>238</v>
      </c>
      <c r="F2" s="89" t="s">
        <v>238</v>
      </c>
      <c r="G2" s="89" t="s">
        <v>238</v>
      </c>
      <c r="H2" s="89" t="s">
        <v>242</v>
      </c>
      <c r="I2" s="89" t="s">
        <v>242</v>
      </c>
      <c r="J2" s="89" t="s">
        <v>242</v>
      </c>
      <c r="K2" s="89" t="s">
        <v>242</v>
      </c>
    </row>
    <row r="3" customFormat="false" ht="15" hidden="false" customHeight="false" outlineLevel="0" collapsed="false">
      <c r="A3" s="0" t="s">
        <v>284</v>
      </c>
      <c r="B3" s="90" t="n">
        <f aca="false">IF(B2="BPSK",1,IF(B2="QPSK",2,IF(B2="QAM-16",4,IF(B2="QAM-64",6))))</f>
        <v>1</v>
      </c>
      <c r="C3" s="90" t="n">
        <f aca="false">IF(C2="BPSK",1,IF(C2="QPSK",2,IF(C2="QAM-16",4,IF(C2="QAM-64",6))))</f>
        <v>2</v>
      </c>
      <c r="D3" s="90" t="n">
        <f aca="false">IF(D2="BPSK",1,IF(D2="QPSK",2,IF(D2="QAM-16",4,IF(D2="QAM-64",6))))</f>
        <v>2</v>
      </c>
      <c r="E3" s="90" t="n">
        <f aca="false">IF(E2="BPSK",1,IF(E2="QPSK",2,IF(E2="QAM-16",4,IF(E2="QAM-64",6))))</f>
        <v>4</v>
      </c>
      <c r="F3" s="90" t="n">
        <f aca="false">IF(F2="BPSK",1,IF(F2="QPSK",2,IF(F2="QAM-16",4,IF(F2="QAM-64",6))))</f>
        <v>4</v>
      </c>
      <c r="G3" s="90" t="n">
        <f aca="false">IF(G2="BPSK",1,IF(G2="QPSK",2,IF(G2="QAM-16",4,IF(G2="QAM-64",6))))</f>
        <v>4</v>
      </c>
      <c r="H3" s="90" t="n">
        <f aca="false">IF(H2="BPSK",1,IF(H2="QPSK",2,IF(H2="QAM-16",4,IF(H2="QAM-64",6))))</f>
        <v>6</v>
      </c>
      <c r="I3" s="90" t="n">
        <f aca="false">IF(I2="BPSK",1,IF(I2="QPSK",2,IF(I2="QAM-16",4,IF(I2="QAM-64",6))))</f>
        <v>6</v>
      </c>
      <c r="J3" s="90" t="n">
        <f aca="false">IF(J2="BPSK",1,IF(J2="QPSK",2,IF(J2="QAM-16",4,IF(J2="QAM-64",6))))</f>
        <v>6</v>
      </c>
      <c r="K3" s="90" t="n">
        <f aca="false">IF(K2="BPSK",1,IF(K2="QPSK",2,IF(K2="QAM-16",4,IF(K2="QAM-64",6))))</f>
        <v>6</v>
      </c>
    </row>
    <row r="4" customFormat="false" ht="15" hidden="false" customHeight="false" outlineLevel="0" collapsed="false">
      <c r="A4" s="0" t="s">
        <v>285</v>
      </c>
      <c r="B4" s="91" t="n">
        <f aca="false">1/2</f>
        <v>0.5</v>
      </c>
      <c r="C4" s="91" t="n">
        <v>0.5</v>
      </c>
      <c r="D4" s="91" t="n">
        <v>0.75</v>
      </c>
      <c r="E4" s="91" t="n">
        <v>0.5</v>
      </c>
      <c r="F4" s="91" t="n">
        <v>0.666666666666667</v>
      </c>
      <c r="G4" s="91" t="n">
        <v>0.75</v>
      </c>
      <c r="H4" s="91" t="n">
        <v>0.5</v>
      </c>
      <c r="I4" s="91" t="n">
        <v>0.666666666666667</v>
      </c>
      <c r="J4" s="91" t="n">
        <v>0.75</v>
      </c>
      <c r="K4" s="91" t="n">
        <v>0.833333333333333</v>
      </c>
    </row>
    <row r="5" customFormat="false" ht="15" hidden="false" customHeight="false" outlineLevel="0" collapsed="false">
      <c r="A5" s="88" t="s">
        <v>141</v>
      </c>
      <c r="B5" s="92" t="n">
        <v>72</v>
      </c>
      <c r="C5" s="92" t="n">
        <v>72</v>
      </c>
      <c r="D5" s="92" t="n">
        <v>72</v>
      </c>
      <c r="E5" s="92" t="n">
        <v>72</v>
      </c>
      <c r="F5" s="92" t="n">
        <v>72</v>
      </c>
      <c r="G5" s="92" t="n">
        <v>72</v>
      </c>
      <c r="H5" s="92" t="n">
        <v>72</v>
      </c>
      <c r="I5" s="92" t="n">
        <v>72</v>
      </c>
      <c r="J5" s="92" t="n">
        <v>72</v>
      </c>
      <c r="K5" s="92" t="n">
        <v>72</v>
      </c>
    </row>
    <row r="6" customFormat="false" ht="15" hidden="false" customHeight="false" outlineLevel="0" collapsed="false">
      <c r="A6" s="93" t="s">
        <v>286</v>
      </c>
      <c r="B6" s="92" t="n">
        <v>24</v>
      </c>
      <c r="C6" s="92" t="n">
        <v>24</v>
      </c>
      <c r="D6" s="92" t="n">
        <v>24</v>
      </c>
      <c r="E6" s="92" t="n">
        <v>24</v>
      </c>
      <c r="F6" s="92" t="n">
        <v>24</v>
      </c>
      <c r="G6" s="92" t="n">
        <v>24</v>
      </c>
      <c r="H6" s="92" t="n">
        <v>24</v>
      </c>
      <c r="I6" s="92" t="n">
        <v>24</v>
      </c>
      <c r="J6" s="92" t="n">
        <v>24</v>
      </c>
      <c r="K6" s="92" t="n">
        <v>24</v>
      </c>
    </row>
    <row r="7" customFormat="false" ht="15" hidden="false" customHeight="false" outlineLevel="0" collapsed="false">
      <c r="A7" s="88" t="s">
        <v>287</v>
      </c>
      <c r="B7" s="94" t="n">
        <f aca="false">B5-B6</f>
        <v>48</v>
      </c>
      <c r="C7" s="94" t="n">
        <f aca="false">C5-C6</f>
        <v>48</v>
      </c>
      <c r="D7" s="94" t="n">
        <f aca="false">D5-D6</f>
        <v>48</v>
      </c>
      <c r="E7" s="94" t="n">
        <f aca="false">E5-E6</f>
        <v>48</v>
      </c>
      <c r="F7" s="94" t="n">
        <f aca="false">F5-F6</f>
        <v>48</v>
      </c>
      <c r="G7" s="94" t="n">
        <f aca="false">G5-G6</f>
        <v>48</v>
      </c>
      <c r="H7" s="94" t="n">
        <f aca="false">H5-H6</f>
        <v>48</v>
      </c>
      <c r="I7" s="94" t="n">
        <f aca="false">I5-I6</f>
        <v>48</v>
      </c>
      <c r="J7" s="94" t="n">
        <f aca="false">J5-J6</f>
        <v>48</v>
      </c>
      <c r="K7" s="94" t="n">
        <f aca="false">K5-K6</f>
        <v>48</v>
      </c>
    </row>
    <row r="8" customFormat="false" ht="15" hidden="false" customHeight="false" outlineLevel="0" collapsed="false">
      <c r="A8" s="0" t="s">
        <v>288</v>
      </c>
      <c r="B8" s="95" t="n">
        <f aca="false">B9*8*($B$21+$B$27)/($B$14*1000)</f>
        <v>2.856</v>
      </c>
      <c r="C8" s="95" t="n">
        <f aca="false">C9*8*($B$21+$B$27)/($B$14*1000)</f>
        <v>5.712</v>
      </c>
      <c r="D8" s="95" t="n">
        <f aca="false">D9*8*($B$21+$B$27)/($B$14*1000)</f>
        <v>8.568</v>
      </c>
      <c r="E8" s="95" t="n">
        <f aca="false">E9*8*($B$21+$B$27)/($B$14*1000)</f>
        <v>11.424</v>
      </c>
      <c r="F8" s="95" t="n">
        <f aca="false">F9*8*($B$21+$B$27)/($B$14*1000)</f>
        <v>15.232</v>
      </c>
      <c r="G8" s="95" t="n">
        <f aca="false">G9*8*($B$21+$B$27)/($B$14*1000)</f>
        <v>17.136</v>
      </c>
      <c r="H8" s="95" t="n">
        <f aca="false">H9*8*($B$21+$B$27)/($B$14*1000)</f>
        <v>17.136</v>
      </c>
      <c r="I8" s="95" t="n">
        <f aca="false">I9*8*($B$21+$B$27)/($B$14*1000)</f>
        <v>22.848</v>
      </c>
      <c r="J8" s="95" t="n">
        <f aca="false">J9*8*($B$21+$B$27)/($B$14*1000)</f>
        <v>25.704</v>
      </c>
      <c r="K8" s="95" t="n">
        <f aca="false">K9*8*($B$21+$B$27)/($B$14*1000)</f>
        <v>28.56</v>
      </c>
    </row>
    <row r="9" customFormat="false" ht="15" hidden="false" customHeight="false" outlineLevel="0" collapsed="false">
      <c r="A9" s="0" t="s">
        <v>289</v>
      </c>
      <c r="B9" s="94" t="n">
        <f aca="false">B$7*B3*B4/8</f>
        <v>3</v>
      </c>
      <c r="C9" s="94" t="n">
        <f aca="false">C$7*C3*C4/8</f>
        <v>6</v>
      </c>
      <c r="D9" s="94" t="n">
        <f aca="false">D$7*D3*D4/8</f>
        <v>9</v>
      </c>
      <c r="E9" s="94" t="n">
        <f aca="false">E$7*E3*E4/8</f>
        <v>12</v>
      </c>
      <c r="F9" s="94" t="n">
        <f aca="false">F$7*F3*F4/8</f>
        <v>16</v>
      </c>
      <c r="G9" s="94" t="n">
        <f aca="false">G$7*G3*G4/8</f>
        <v>18</v>
      </c>
      <c r="H9" s="94" t="n">
        <f aca="false">H$7*H3*H4/8</f>
        <v>18</v>
      </c>
      <c r="I9" s="94" t="n">
        <f aca="false">I$7*I3*I4/8</f>
        <v>24</v>
      </c>
      <c r="J9" s="94" t="n">
        <f aca="false">J$7*J3*J4/8</f>
        <v>27</v>
      </c>
      <c r="K9" s="94" t="n">
        <f aca="false">K$7*K3*K4/8</f>
        <v>30</v>
      </c>
    </row>
    <row r="10" customFormat="false" ht="15" hidden="false" customHeight="false" outlineLevel="0" collapsed="false">
      <c r="A10" s="93" t="s">
        <v>290</v>
      </c>
      <c r="B10" s="96" t="n">
        <f aca="false">$B$21*8*B9/($B$14*1000)</f>
        <v>2.016</v>
      </c>
      <c r="C10" s="96" t="n">
        <f aca="false">$B$21*8*C9/($B$14*1000)</f>
        <v>4.032</v>
      </c>
      <c r="D10" s="96" t="n">
        <f aca="false">$B$21*8*D9/($B$14*1000)</f>
        <v>6.048</v>
      </c>
      <c r="E10" s="96" t="n">
        <f aca="false">$B$21*8*E9/($B$14*1000)</f>
        <v>8.064</v>
      </c>
      <c r="F10" s="96" t="n">
        <f aca="false">$B$21*8*F9/($B$14*1000)</f>
        <v>10.752</v>
      </c>
      <c r="G10" s="96" t="n">
        <f aca="false">$B$21*8*G9/($B$14*1000)</f>
        <v>12.096</v>
      </c>
      <c r="H10" s="96" t="n">
        <f aca="false">$B$21*8*H9/($B$14*1000)</f>
        <v>12.096</v>
      </c>
      <c r="I10" s="96" t="n">
        <f aca="false">$B$21*8*I9/($B$14*1000)</f>
        <v>16.128</v>
      </c>
      <c r="J10" s="96" t="n">
        <f aca="false">$B$21*8*J9/($B$14*1000)</f>
        <v>18.144</v>
      </c>
      <c r="K10" s="96" t="n">
        <f aca="false">$B$21*8*K9/($B$14*1000)</f>
        <v>20.16</v>
      </c>
    </row>
    <row r="11" customFormat="false" ht="15" hidden="false" customHeight="false" outlineLevel="0" collapsed="false">
      <c r="A11" s="93" t="s">
        <v>291</v>
      </c>
      <c r="B11" s="96" t="n">
        <f aca="false">$B$27*8*B9/($B$14*1000)</f>
        <v>0.84</v>
      </c>
      <c r="C11" s="96" t="n">
        <f aca="false">$B$27*8*C9/($B$14*1000)</f>
        <v>1.68</v>
      </c>
      <c r="D11" s="96" t="n">
        <f aca="false">$B$27*8*D9/($B$14*1000)</f>
        <v>2.52</v>
      </c>
      <c r="E11" s="96" t="n">
        <f aca="false">$B$27*8*E9/($B$14*1000)</f>
        <v>3.36</v>
      </c>
      <c r="F11" s="96" t="n">
        <f aca="false">$B$27*8*F9/($B$14*1000)</f>
        <v>4.48</v>
      </c>
      <c r="G11" s="96" t="n">
        <f aca="false">$B$27*8*G9/($B$14*1000)</f>
        <v>5.04</v>
      </c>
      <c r="H11" s="96" t="n">
        <f aca="false">$B$27*8*H9/($B$14*1000)</f>
        <v>5.04</v>
      </c>
      <c r="I11" s="96" t="n">
        <f aca="false">$B$27*8*I9/($B$14*1000)</f>
        <v>6.72</v>
      </c>
      <c r="J11" s="96" t="n">
        <f aca="false">$B$27*8*J9/($B$14*1000)</f>
        <v>7.56</v>
      </c>
      <c r="K11" s="96" t="n">
        <f aca="false">$B$27*8*K9/($B$14*1000)</f>
        <v>8.4</v>
      </c>
    </row>
    <row r="13" customFormat="false" ht="15" hidden="false" customHeight="false" outlineLevel="0" collapsed="false">
      <c r="A13" s="87" t="s">
        <v>292</v>
      </c>
    </row>
    <row r="14" customFormat="false" ht="15" hidden="false" customHeight="false" outlineLevel="0" collapsed="false">
      <c r="A14" s="93" t="s">
        <v>64</v>
      </c>
      <c r="B14" s="97" t="n">
        <v>5</v>
      </c>
    </row>
    <row r="15" customFormat="false" ht="15" hidden="false" customHeight="false" outlineLevel="0" collapsed="false">
      <c r="A15" s="93" t="s">
        <v>57</v>
      </c>
      <c r="B15" s="0" t="n">
        <v>10</v>
      </c>
    </row>
    <row r="16" customFormat="false" ht="15" hidden="false" customHeight="false" outlineLevel="0" collapsed="false">
      <c r="A16" s="0" t="s">
        <v>293</v>
      </c>
      <c r="B16" s="0" t="n">
        <v>46</v>
      </c>
    </row>
    <row r="17" customFormat="false" ht="15" hidden="false" customHeight="false" outlineLevel="0" collapsed="false">
      <c r="A17" s="88" t="s">
        <v>294</v>
      </c>
    </row>
    <row r="18" customFormat="false" ht="15" hidden="false" customHeight="false" outlineLevel="0" collapsed="false">
      <c r="A18" s="0" t="s">
        <v>295</v>
      </c>
      <c r="B18" s="0" t="n">
        <v>28</v>
      </c>
    </row>
    <row r="19" customFormat="false" ht="15" hidden="false" customHeight="false" outlineLevel="0" collapsed="false">
      <c r="A19" s="0" t="s">
        <v>296</v>
      </c>
      <c r="B19" s="0" t="n">
        <f aca="false">B18/2</f>
        <v>14</v>
      </c>
    </row>
    <row r="20" customFormat="false" ht="15" hidden="false" customHeight="false" outlineLevel="0" collapsed="false">
      <c r="A20" s="0" t="s">
        <v>297</v>
      </c>
      <c r="B20" s="0" t="n">
        <v>30</v>
      </c>
    </row>
    <row r="21" customFormat="false" ht="15" hidden="false" customHeight="false" outlineLevel="0" collapsed="false">
      <c r="A21" s="0" t="s">
        <v>298</v>
      </c>
      <c r="B21" s="0" t="n">
        <f aca="false">B20*B19</f>
        <v>420</v>
      </c>
    </row>
    <row r="23" customFormat="false" ht="15" hidden="false" customHeight="false" outlineLevel="0" collapsed="false">
      <c r="A23" s="0" t="s">
        <v>299</v>
      </c>
      <c r="B23" s="0" t="n">
        <f aca="false">B16-B18</f>
        <v>18</v>
      </c>
    </row>
    <row r="24" customFormat="false" ht="15" hidden="false" customHeight="false" outlineLevel="0" collapsed="false">
      <c r="A24" s="0" t="s">
        <v>300</v>
      </c>
      <c r="B24" s="0" t="n">
        <v>3</v>
      </c>
    </row>
    <row r="25" customFormat="false" ht="15" hidden="false" customHeight="false" outlineLevel="0" collapsed="false">
      <c r="A25" s="0" t="s">
        <v>301</v>
      </c>
      <c r="B25" s="0" t="n">
        <f aca="false">(B23-B24)/3</f>
        <v>5</v>
      </c>
    </row>
    <row r="26" customFormat="false" ht="15" hidden="false" customHeight="false" outlineLevel="0" collapsed="false">
      <c r="A26" s="0" t="s">
        <v>302</v>
      </c>
      <c r="B26" s="0" t="n">
        <v>35</v>
      </c>
    </row>
    <row r="27" customFormat="false" ht="15" hidden="false" customHeight="false" outlineLevel="0" collapsed="false">
      <c r="A27" s="0" t="s">
        <v>303</v>
      </c>
      <c r="B27" s="0" t="n">
        <f aca="false">B25*B26</f>
        <v>175</v>
      </c>
    </row>
  </sheetData>
  <printOptions headings="false" gridLines="false" gridLinesSet="true" horizontalCentered="false" verticalCentered="false"/>
  <pageMargins left="0.7" right="0.7" top="0.75" bottom="0.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8.9921875" defaultRowHeight="15" zeroHeight="false" outlineLevelRow="0" outlineLevelCol="0"/>
  <cols>
    <col collapsed="false" customWidth="true" hidden="false" outlineLevel="0" max="1" min="1" style="20" width="30.28"/>
    <col collapsed="false" customWidth="true" hidden="false" outlineLevel="0" max="2" min="2" style="20" width="13.7"/>
    <col collapsed="false" customWidth="true" hidden="false" outlineLevel="0" max="3" min="3" style="20" width="20.28"/>
    <col collapsed="false" customWidth="true" hidden="false" outlineLevel="0" max="4" min="4" style="20" width="16.42"/>
    <col collapsed="false" customWidth="false" hidden="false" outlineLevel="0" max="257" min="5" style="20" width="8.99"/>
  </cols>
  <sheetData>
    <row r="1" customFormat="false" ht="15" hidden="false" customHeight="false" outlineLevel="0" collapsed="false">
      <c r="A1" s="21" t="s">
        <v>304</v>
      </c>
    </row>
    <row r="3" customFormat="false" ht="15" hidden="false" customHeight="false" outlineLevel="0" collapsed="false">
      <c r="A3" s="98" t="s">
        <v>305</v>
      </c>
      <c r="B3" s="99"/>
    </row>
    <row r="4" customFormat="false" ht="15" hidden="false" customHeight="false" outlineLevel="0" collapsed="false">
      <c r="A4" s="100" t="s">
        <v>306</v>
      </c>
      <c r="B4" s="101" t="n">
        <v>10710</v>
      </c>
    </row>
    <row r="5" customFormat="false" ht="15" hidden="false" customHeight="false" outlineLevel="0" collapsed="false">
      <c r="A5" s="100" t="s">
        <v>307</v>
      </c>
      <c r="B5" s="101" t="n">
        <v>7758</v>
      </c>
    </row>
    <row r="6" customFormat="false" ht="15" hidden="false" customHeight="false" outlineLevel="0" collapsed="false">
      <c r="A6" s="100" t="s">
        <v>308</v>
      </c>
      <c r="B6" s="101" t="n">
        <v>5.64</v>
      </c>
    </row>
    <row r="7" customFormat="false" ht="15" hidden="false" customHeight="false" outlineLevel="0" collapsed="false">
      <c r="A7" s="100" t="s">
        <v>309</v>
      </c>
      <c r="B7" s="101" t="n">
        <v>30</v>
      </c>
    </row>
    <row r="8" customFormat="false" ht="15" hidden="false" customHeight="false" outlineLevel="0" collapsed="false">
      <c r="A8" s="100" t="s">
        <v>310</v>
      </c>
      <c r="B8" s="101" t="n">
        <v>0.13</v>
      </c>
    </row>
    <row r="9" customFormat="false" ht="15" hidden="false" customHeight="false" outlineLevel="0" collapsed="false">
      <c r="A9" s="100" t="s">
        <v>311</v>
      </c>
      <c r="B9" s="101" t="n">
        <v>350</v>
      </c>
    </row>
    <row r="10" customFormat="false" ht="15" hidden="false" customHeight="false" outlineLevel="0" collapsed="false">
      <c r="A10" s="100" t="s">
        <v>312</v>
      </c>
      <c r="B10" s="101" t="n">
        <v>1422</v>
      </c>
    </row>
    <row r="11" customFormat="false" ht="15" hidden="false" customHeight="false" outlineLevel="0" collapsed="false">
      <c r="A11" s="100" t="s">
        <v>313</v>
      </c>
      <c r="B11" s="101" t="n">
        <v>498</v>
      </c>
    </row>
    <row r="12" customFormat="false" ht="15" hidden="false" customHeight="false" outlineLevel="0" collapsed="false">
      <c r="A12" s="100" t="s">
        <v>314</v>
      </c>
      <c r="B12" s="101" t="n">
        <v>76</v>
      </c>
    </row>
    <row r="13" customFormat="false" ht="15" hidden="false" customHeight="false" outlineLevel="0" collapsed="false">
      <c r="A13" s="100" t="s">
        <v>315</v>
      </c>
      <c r="B13" s="101" t="n">
        <v>24</v>
      </c>
    </row>
    <row r="14" customFormat="false" ht="15" hidden="false" customHeight="false" outlineLevel="0" collapsed="false">
      <c r="A14" s="100"/>
      <c r="B14" s="101"/>
    </row>
    <row r="15" customFormat="false" ht="15" hidden="false" customHeight="false" outlineLevel="0" collapsed="false">
      <c r="A15" s="100" t="s">
        <v>316</v>
      </c>
      <c r="B15" s="101" t="n">
        <f aca="false">B4+B5*B6</f>
        <v>54465.12</v>
      </c>
    </row>
    <row r="16" customFormat="false" ht="15" hidden="false" customHeight="false" outlineLevel="0" collapsed="false">
      <c r="A16" s="100"/>
      <c r="B16" s="101"/>
    </row>
    <row r="17" customFormat="false" ht="15" hidden="false" customHeight="false" outlineLevel="0" collapsed="false">
      <c r="A17" s="100" t="s">
        <v>317</v>
      </c>
      <c r="B17" s="101" t="n">
        <f aca="false">(B10*B12+B11*B13)/100</f>
        <v>1200.24</v>
      </c>
    </row>
    <row r="18" customFormat="false" ht="15" hidden="false" customHeight="false" outlineLevel="0" collapsed="false">
      <c r="A18" s="100" t="s">
        <v>318</v>
      </c>
      <c r="B18" s="101" t="n">
        <f aca="false">B15*8/(1000*(B7+B8))</f>
        <v>14.4613660803186</v>
      </c>
    </row>
    <row r="19" customFormat="false" ht="15" hidden="false" customHeight="false" outlineLevel="0" collapsed="false">
      <c r="A19" s="102" t="s">
        <v>319</v>
      </c>
      <c r="B19" s="103" t="n">
        <f aca="false">B9/B15</f>
        <v>0.00642613107251026</v>
      </c>
    </row>
    <row r="22" customFormat="false" ht="15" hidden="false" customHeight="false" outlineLevel="0" collapsed="false">
      <c r="A22" s="98" t="s">
        <v>320</v>
      </c>
      <c r="B22" s="104"/>
      <c r="C22" s="104"/>
      <c r="D22" s="104"/>
      <c r="E22" s="104"/>
      <c r="F22" s="99"/>
    </row>
    <row r="23" customFormat="false" ht="15" hidden="false" customHeight="false" outlineLevel="0" collapsed="false">
      <c r="A23" s="105" t="s">
        <v>321</v>
      </c>
      <c r="B23" s="106" t="s">
        <v>322</v>
      </c>
      <c r="C23" s="106" t="s">
        <v>323</v>
      </c>
      <c r="D23" s="106" t="s">
        <v>324</v>
      </c>
      <c r="E23" s="106"/>
      <c r="F23" s="107" t="s">
        <v>325</v>
      </c>
    </row>
    <row r="24" customFormat="false" ht="15" hidden="false" customHeight="false" outlineLevel="0" collapsed="false">
      <c r="A24" s="100"/>
      <c r="B24" s="67"/>
      <c r="C24" s="67"/>
      <c r="D24" s="67"/>
      <c r="E24" s="108" t="s">
        <v>326</v>
      </c>
      <c r="F24" s="109" t="s">
        <v>327</v>
      </c>
    </row>
    <row r="25" customFormat="false" ht="15" hidden="false" customHeight="false" outlineLevel="0" collapsed="false">
      <c r="A25" s="100" t="s">
        <v>328</v>
      </c>
      <c r="B25" s="110" t="s">
        <v>329</v>
      </c>
      <c r="C25" s="111" t="n">
        <v>8</v>
      </c>
      <c r="D25" s="111" t="n">
        <v>64</v>
      </c>
      <c r="E25" s="111" t="n">
        <v>5.333333</v>
      </c>
      <c r="F25" s="112" t="n">
        <v>6.3333</v>
      </c>
    </row>
    <row r="26" customFormat="false" ht="15" hidden="false" customHeight="false" outlineLevel="0" collapsed="false">
      <c r="A26" s="100" t="s">
        <v>330</v>
      </c>
      <c r="B26" s="67" t="n">
        <v>20</v>
      </c>
      <c r="C26" s="67" t="n">
        <v>10</v>
      </c>
      <c r="D26" s="67" t="n">
        <v>10</v>
      </c>
      <c r="E26" s="67" t="n">
        <v>30</v>
      </c>
      <c r="F26" s="101" t="n">
        <v>30</v>
      </c>
    </row>
    <row r="27" customFormat="false" ht="15" hidden="false" customHeight="false" outlineLevel="0" collapsed="false">
      <c r="A27" s="100" t="s">
        <v>331</v>
      </c>
      <c r="B27" s="67"/>
      <c r="C27" s="67"/>
      <c r="D27" s="67"/>
      <c r="E27" s="67"/>
      <c r="F27" s="101"/>
    </row>
    <row r="28" customFormat="false" ht="15" hidden="false" customHeight="false" outlineLevel="0" collapsed="false">
      <c r="A28" s="100" t="s">
        <v>332</v>
      </c>
      <c r="B28" s="67" t="n">
        <v>244</v>
      </c>
      <c r="C28" s="67" t="n">
        <v>80</v>
      </c>
      <c r="D28" s="67" t="n">
        <v>80</v>
      </c>
      <c r="E28" s="67" t="n">
        <v>159</v>
      </c>
      <c r="F28" s="113" t="n">
        <v>189</v>
      </c>
    </row>
    <row r="29" customFormat="false" ht="15" hidden="false" customHeight="false" outlineLevel="0" collapsed="false">
      <c r="A29" s="102" t="s">
        <v>333</v>
      </c>
      <c r="B29" s="73" t="n">
        <v>95</v>
      </c>
      <c r="C29" s="73" t="n">
        <v>0</v>
      </c>
      <c r="D29" s="73" t="n">
        <v>0</v>
      </c>
      <c r="E29" s="73" t="n">
        <v>0</v>
      </c>
      <c r="F29" s="114" t="n">
        <v>0</v>
      </c>
    </row>
    <row r="32" customFormat="false" ht="15" hidden="false" customHeight="false" outlineLevel="0" collapsed="false">
      <c r="A32" s="98" t="s">
        <v>334</v>
      </c>
      <c r="B32" s="104"/>
      <c r="C32" s="104"/>
      <c r="D32" s="104"/>
      <c r="E32" s="104"/>
      <c r="F32" s="104"/>
      <c r="G32" s="104"/>
      <c r="H32" s="104"/>
      <c r="I32" s="104"/>
      <c r="J32" s="99"/>
    </row>
    <row r="33" customFormat="false" ht="15" hidden="false" customHeight="false" outlineLevel="0" collapsed="false">
      <c r="A33" s="105" t="s">
        <v>335</v>
      </c>
      <c r="B33" s="106" t="s">
        <v>336</v>
      </c>
      <c r="C33" s="106" t="s">
        <v>337</v>
      </c>
      <c r="D33" s="106" t="s">
        <v>338</v>
      </c>
      <c r="E33" s="106" t="s">
        <v>339</v>
      </c>
      <c r="F33" s="115" t="s">
        <v>340</v>
      </c>
      <c r="G33" s="67"/>
      <c r="H33" s="115" t="s">
        <v>341</v>
      </c>
      <c r="I33" s="67"/>
      <c r="J33" s="101"/>
    </row>
    <row r="34" customFormat="false" ht="15" hidden="false" customHeight="false" outlineLevel="0" collapsed="false">
      <c r="A34" s="100" t="s">
        <v>342</v>
      </c>
      <c r="B34" s="67" t="s">
        <v>343</v>
      </c>
      <c r="C34" s="62" t="n">
        <v>176</v>
      </c>
      <c r="D34" s="62" t="s">
        <v>344</v>
      </c>
      <c r="E34" s="62" t="n">
        <v>30</v>
      </c>
      <c r="F34" s="67"/>
      <c r="G34" s="67"/>
      <c r="H34" s="67"/>
      <c r="I34" s="67"/>
      <c r="J34" s="101"/>
    </row>
    <row r="35" customFormat="false" ht="15" hidden="false" customHeight="false" outlineLevel="0" collapsed="false">
      <c r="A35" s="100" t="s">
        <v>345</v>
      </c>
      <c r="B35" s="67" t="s">
        <v>343</v>
      </c>
      <c r="C35" s="62" t="n">
        <v>324</v>
      </c>
      <c r="D35" s="62" t="s">
        <v>346</v>
      </c>
      <c r="E35" s="62" t="n">
        <v>30</v>
      </c>
      <c r="F35" s="67"/>
      <c r="G35" s="67"/>
      <c r="H35" s="67"/>
      <c r="I35" s="67"/>
      <c r="J35" s="101"/>
    </row>
    <row r="36" customFormat="false" ht="15" hidden="false" customHeight="false" outlineLevel="0" collapsed="false">
      <c r="A36" s="100" t="s">
        <v>347</v>
      </c>
      <c r="B36" s="67" t="s">
        <v>348</v>
      </c>
      <c r="C36" s="62" t="n">
        <v>850</v>
      </c>
      <c r="D36" s="62" t="s">
        <v>349</v>
      </c>
      <c r="E36" s="62" t="n">
        <v>30</v>
      </c>
      <c r="F36" s="67"/>
      <c r="G36" s="67"/>
      <c r="H36" s="67"/>
      <c r="I36" s="67"/>
      <c r="J36" s="101"/>
    </row>
    <row r="37" customFormat="false" ht="15" hidden="false" customHeight="false" outlineLevel="0" collapsed="false">
      <c r="A37" s="100" t="s">
        <v>350</v>
      </c>
      <c r="B37" s="67" t="s">
        <v>351</v>
      </c>
      <c r="C37" s="67" t="n">
        <v>48</v>
      </c>
      <c r="D37" s="67"/>
      <c r="E37" s="67"/>
      <c r="F37" s="116" t="n">
        <v>44100</v>
      </c>
      <c r="G37" s="67"/>
      <c r="H37" s="67"/>
      <c r="I37" s="67"/>
      <c r="J37" s="101"/>
    </row>
    <row r="38" customFormat="false" ht="15" hidden="false" customHeight="false" outlineLevel="0" collapsed="false">
      <c r="A38" s="100" t="s">
        <v>352</v>
      </c>
      <c r="B38" s="67" t="s">
        <v>351</v>
      </c>
      <c r="C38" s="67" t="n">
        <v>64</v>
      </c>
      <c r="D38" s="67"/>
      <c r="E38" s="67"/>
      <c r="F38" s="116" t="n">
        <v>48000</v>
      </c>
      <c r="G38" s="67"/>
      <c r="H38" s="67"/>
      <c r="I38" s="67"/>
      <c r="J38" s="101"/>
    </row>
    <row r="39" customFormat="false" ht="15" hidden="false" customHeight="false" outlineLevel="0" collapsed="false">
      <c r="A39" s="100" t="s">
        <v>353</v>
      </c>
      <c r="B39" s="67" t="s">
        <v>351</v>
      </c>
      <c r="C39" s="67" t="n">
        <v>24</v>
      </c>
      <c r="D39" s="67"/>
      <c r="E39" s="67"/>
      <c r="F39" s="116" t="n">
        <v>32000</v>
      </c>
      <c r="G39" s="67"/>
      <c r="H39" s="67"/>
      <c r="I39" s="67"/>
      <c r="J39" s="101"/>
    </row>
    <row r="40" customFormat="false" ht="15" hidden="false" customHeight="false" outlineLevel="0" collapsed="false">
      <c r="A40" s="100" t="s">
        <v>354</v>
      </c>
      <c r="B40" s="67" t="s">
        <v>351</v>
      </c>
      <c r="C40" s="67" t="n">
        <v>24</v>
      </c>
      <c r="D40" s="67"/>
      <c r="E40" s="67"/>
      <c r="F40" s="116" t="n">
        <v>32000</v>
      </c>
      <c r="G40" s="67"/>
      <c r="H40" s="67"/>
      <c r="I40" s="67"/>
      <c r="J40" s="101"/>
    </row>
    <row r="41" customFormat="false" ht="15" hidden="false" customHeight="false" outlineLevel="0" collapsed="false">
      <c r="A41" s="100" t="s">
        <v>355</v>
      </c>
      <c r="B41" s="67" t="s">
        <v>351</v>
      </c>
      <c r="C41" s="67" t="n">
        <v>64</v>
      </c>
      <c r="D41" s="67"/>
      <c r="E41" s="67"/>
      <c r="F41" s="116" t="n">
        <v>48000</v>
      </c>
      <c r="G41" s="67"/>
      <c r="H41" s="67"/>
      <c r="I41" s="67"/>
      <c r="J41" s="101"/>
    </row>
    <row r="42" customFormat="false" ht="15" hidden="false" customHeight="false" outlineLevel="0" collapsed="false">
      <c r="A42" s="102" t="s">
        <v>356</v>
      </c>
      <c r="B42" s="73" t="s">
        <v>357</v>
      </c>
      <c r="C42" s="73" t="n">
        <v>350</v>
      </c>
      <c r="D42" s="73"/>
      <c r="E42" s="73"/>
      <c r="F42" s="73"/>
      <c r="G42" s="73"/>
      <c r="H42" s="117" t="n">
        <f aca="false">995.505434782609-12</f>
        <v>983.505434782609</v>
      </c>
      <c r="I42" s="73"/>
      <c r="J42" s="103"/>
    </row>
    <row r="44" customFormat="false" ht="15" hidden="false" customHeight="false" outlineLevel="0" collapsed="false">
      <c r="A44" s="20" t="s">
        <v>358</v>
      </c>
    </row>
  </sheetData>
  <printOptions headings="false" gridLines="false" gridLinesSet="true" horizontalCentered="false" verticalCentered="false"/>
  <pageMargins left="0.7" right="0.7" top="0.75" bottom="0.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22:41:47Z</dcterms:created>
  <dc:creator>STUDENT</dc:creator>
  <dc:description/>
  <dc:language>en-US</dc:language>
  <cp:lastModifiedBy>Raj Jain</cp:lastModifiedBy>
  <cp:lastPrinted>2008-09-24T10:33:27Z</cp:lastPrinted>
  <dcterms:modified xsi:type="dcterms:W3CDTF">2008-09-24T10:34:11Z</dcterms:modified>
  <cp:revision>0</cp:revision>
  <dc:subject/>
  <dc:title/>
</cp:coreProperties>
</file>